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  <externalReference r:id="rId29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1收支总表!$A$1:$H$28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8</definedName>
    <definedName function="false" hidden="false" localSheetId="3" name="Print_Titles" vbProcedure="false">2收入总表!$1:$6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'4支出分类(政府预算)'!$A$1:$U$15</definedName>
    <definedName function="false" hidden="false" localSheetId="5" name="Print_Titles" vbProcedure="false">'4支出分类(政府预算)'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6财政拨款收支总表!$A$1:$F$26</definedName>
    <definedName function="false" hidden="false" localSheetId="7" name="Print_Titles" vbProcedure="false">6财政拨款收支总表!$1:$5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'8工资福利(政府预算)'!$A$1:$N$14</definedName>
    <definedName function="false" hidden="false" localSheetId="9" name="Print_Titles" vbProcedure="false">'8工资福利(政府预算)'!$1:$6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'10个人家庭(政府预算)'!$A$1:$K$9</definedName>
    <definedName function="false" hidden="false" localSheetId="11" name="Print_Titles" vbProcedure="false">'10个人家庭(政府预算)'!$1:$6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'12商品服务(政府预算)'!$A$1:$T$9</definedName>
    <definedName function="false" hidden="false" localSheetId="13" name="Print_Titles" vbProcedure="false">'12商品服务(政府预算)'!$1:$6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6</definedName>
    <definedName function="false" hidden="false" localSheetId="17" name="Print_Titles" vbProcedure="false">'16政府性基金(政府预算)'!$1:$6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20" name="Print_Area" vbProcedure="false">'19专户（政府预算）'!$A$1:$U$6</definedName>
    <definedName function="false" hidden="false" localSheetId="20" name="Print_Titles" vbProcedure="false">'19专户（政府预算）'!$2:$6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7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岳阳市林业局机关</t>
  </si>
  <si>
    <t xml:space="preserve">部门代码：</t>
  </si>
  <si>
    <t xml:space="preserve">90801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  9080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208</t>
  </si>
  <si>
    <t xml:space="preserve">05</t>
  </si>
  <si>
    <t xml:space="preserve">  行政单位离退休</t>
  </si>
  <si>
    <t xml:space="preserve">213</t>
  </si>
  <si>
    <t xml:space="preserve">  行政运行（林业）</t>
  </si>
  <si>
    <t xml:space="preserve">03</t>
  </si>
  <si>
    <t xml:space="preserve">  公务员医疗补助</t>
  </si>
  <si>
    <t xml:space="preserve">04</t>
  </si>
  <si>
    <t xml:space="preserve">  林业事业机构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908</t>
  </si>
  <si>
    <t xml:space="preserve">    岳阳市林业局</t>
  </si>
  <si>
    <t xml:space="preserve">  01</t>
  </si>
  <si>
    <t xml:space="preserve">卫生健康支出</t>
  </si>
  <si>
    <t xml:space="preserve">  行政事业单位医疗</t>
  </si>
  <si>
    <t xml:space="preserve">  210</t>
  </si>
  <si>
    <t xml:space="preserve">  11</t>
  </si>
  <si>
    <t xml:space="preserve">  03</t>
  </si>
  <si>
    <t xml:space="preserve">农林水支出</t>
  </si>
  <si>
    <t xml:space="preserve">  林业</t>
  </si>
  <si>
    <t xml:space="preserve">  213</t>
  </si>
  <si>
    <t xml:space="preserve">  02</t>
  </si>
  <si>
    <t xml:space="preserve">  04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t xml:space="preserve">岳阳市林业局</t>
  </si>
  <si>
    <t xml:space="preserve">  岳阳市林业局机关</t>
  </si>
  <si>
    <t xml:space="preserve">    90801</t>
  </si>
  <si>
    <t xml:space="preserve">    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t xml:space="preserve">    行政运行（林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负责林业和草原及其生态保护修复的监督管理，组织指导林业和草原生态保护修复和造林绿化工作，负责森林、草原、湿地资源的监督管理，负责野生动植物资源监督管理，负责监督管理各类自然保护地，负责推进林业和草原改革相关工作，指导开展林业产业工作，指导国有林场基本建设和发展，指导开展林业产业工作，指导国有林场基本建设和发展，指导全市森林公安工作，负责落实综合防灾减灾相关要求，监督管理林业和草原资金和国有资产，提出林业和草原预算内投资、财政性资金安排建议，按规定权限审核规划内和年度计划投资项目，组织指导生态补偿、林业和草原项目等重要领域的监督管理工作，负责林业和草原科技、教育和外事工作，指导全市林业人才队伍建设，组织指导林业和草原交流与合作事务，承担湿地、防治荒漠化、濒危野生动植物等国际公约履约工作，完成市委和市政府交办的其他任务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营造林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森林覆盖率稳定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森林蓄积量增长率</t>
    </r>
    <r>
      <rPr>
        <sz val="10"/>
        <rFont val="宋体"/>
        <family val="0"/>
        <charset val="134"/>
      </rPr>
      <t xml:space="preserve">3.8%</t>
    </r>
    <r>
      <rPr>
        <sz val="10"/>
        <rFont val="Noto Sans"/>
        <family val="2"/>
      </rPr>
      <t xml:space="preserve">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森林火灾发生率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万公顷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林业有害生物成灾率控制在</t>
    </r>
    <r>
      <rPr>
        <sz val="10"/>
        <rFont val="宋体"/>
        <family val="0"/>
        <charset val="134"/>
      </rPr>
      <t xml:space="preserve">3.3‰</t>
    </r>
    <r>
      <rPr>
        <sz val="10"/>
        <rFont val="Noto Sans"/>
        <family val="2"/>
      </rPr>
      <t xml:space="preserve">以下；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松材线虫病除治任务；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省级以上湿地保护修复任务；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市县区财政林业投入不低于上年度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造林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森林覆盖率稳定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森林蓄积量增长率</t>
    </r>
    <r>
      <rPr>
        <sz val="10"/>
        <rFont val="宋体"/>
        <family val="0"/>
        <charset val="134"/>
      </rPr>
      <t xml:space="preserve">3.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森林火灾发生率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万公顷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林业有害生物成灾率控制在</t>
    </r>
    <r>
      <rPr>
        <sz val="10"/>
        <rFont val="宋体"/>
        <family val="0"/>
        <charset val="134"/>
      </rPr>
      <t xml:space="preserve">3.3‰</t>
    </r>
    <r>
      <rPr>
        <sz val="10"/>
        <rFont val="Noto Sans"/>
        <family val="2"/>
      </rPr>
      <t xml:space="preserve">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松材线虫病除治任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省级以上湿地保护修复任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市县区财政林业投入不低于上年度值。
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业生产总值比上年上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民生产生活环境得到改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林区居民生命财产安全有效保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净化空气、保持水土、涵养水源，美化环境有效发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生态效益持续影响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林区群众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#,##0.0000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#,##0.00_ ;[RED]\-#,##0.00\ "/>
    <numFmt numFmtId="174" formatCode="00"/>
    <numFmt numFmtId="175" formatCode="0000"/>
    <numFmt numFmtId="17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3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993;&#33395;&#21326;&#25991;&#20214;/&#39044;&#12289;&#20915;&#31639;/&#39044;&#20915;&#31639;&#20844;&#24320;/2020&#24180;&#20915;&#31639;&#21450;2021&#24180;&#39044;&#31639;&#20844;&#24320;/2021&#24180;&#39044;&#31639;&#20844;&#24320;/2021&#24180;&#39044;&#31639;&#20844;&#24320;&#20462;&#25913;2022.9.5/&#12304;&#24314;&#12305;&#65288;&#36130;&#25919;&#21457;&#35201;&#27714;&#65289;/&#21333;&#20301;&#39044;&#31639;&#20844;&#24320;&#2287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993;&#33395;&#21326;&#25991;&#20214;/&#39044;&#12289;&#20915;&#31639;/&#39044;&#20915;&#31639;&#20844;&#24320;/2020&#24180;&#20915;&#31639;&#21450;2021&#24180;&#39044;&#31639;&#20844;&#24320;/&#26032;&#24314;&#25991;&#20214;&#22841;/&#12304;&#24314;&#12305;/&#20844;&#24320;&#34920;_(90801)&#23731;&#38451;&#24066;&#26519;&#19994;&#23616;&#26426;&#20851;&#65288;&#36130;&#25919;&#214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A8" t="str">
            <v>合计</v>
          </cell>
        </row>
        <row r="8">
          <cell r="C8">
            <v>13.86</v>
          </cell>
          <cell r="D8">
            <v>0</v>
          </cell>
          <cell r="E8">
            <v>0</v>
          </cell>
          <cell r="F8">
            <v>11.49</v>
          </cell>
        </row>
        <row r="9">
          <cell r="A9" t="str">
            <v>岳阳市林业局机关</v>
          </cell>
        </row>
        <row r="9">
          <cell r="C9">
            <v>13.86</v>
          </cell>
          <cell r="D9">
            <v>0</v>
          </cell>
          <cell r="E9">
            <v>0</v>
          </cell>
          <cell r="F9">
            <v>11.4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  <sheetName val="24一般预算基本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A8">
            <v>0</v>
          </cell>
          <cell r="B8">
            <v>0</v>
          </cell>
          <cell r="C8">
            <v>0</v>
          </cell>
          <cell r="D8">
            <v>0</v>
          </cell>
          <cell r="E8" t="str">
            <v>合计</v>
          </cell>
        </row>
        <row r="8">
          <cell r="G8">
            <v>821.42</v>
          </cell>
          <cell r="H8">
            <v>672.41</v>
          </cell>
          <cell r="I8">
            <v>142.15</v>
          </cell>
          <cell r="J8">
            <v>6.86</v>
          </cell>
        </row>
        <row r="9">
          <cell r="A9" t="str">
            <v>208</v>
          </cell>
          <cell r="B9">
            <v>0</v>
          </cell>
          <cell r="C9">
            <v>0</v>
          </cell>
          <cell r="D9">
            <v>0</v>
          </cell>
          <cell r="E9" t="str">
            <v>社会保障和就业支出</v>
          </cell>
        </row>
        <row r="9">
          <cell r="G9">
            <v>84.03</v>
          </cell>
          <cell r="H9">
            <v>77.17</v>
          </cell>
          <cell r="I9">
            <v>0</v>
          </cell>
          <cell r="J9">
            <v>6.86</v>
          </cell>
        </row>
        <row r="10">
          <cell r="A10" t="str">
            <v>208</v>
          </cell>
          <cell r="B10" t="str">
            <v>05</v>
          </cell>
        </row>
        <row r="10">
          <cell r="D10">
            <v>0</v>
          </cell>
          <cell r="E10" t="str">
            <v>  行政事业单位养老支出</v>
          </cell>
        </row>
        <row r="10">
          <cell r="G10">
            <v>84.03</v>
          </cell>
          <cell r="H10">
            <v>77.17</v>
          </cell>
          <cell r="I10">
            <v>0</v>
          </cell>
          <cell r="J10">
            <v>6.86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908</v>
          </cell>
          <cell r="E11" t="str">
            <v>    岳阳市林业局</v>
          </cell>
        </row>
        <row r="11">
          <cell r="G11">
            <v>77.17</v>
          </cell>
          <cell r="H11">
            <v>77.17</v>
          </cell>
          <cell r="I11">
            <v>0</v>
          </cell>
          <cell r="J11">
            <v>0</v>
          </cell>
        </row>
        <row r="12">
          <cell r="A12" t="str">
            <v>  208</v>
          </cell>
          <cell r="B12" t="str">
            <v>  05</v>
          </cell>
          <cell r="C12" t="str">
            <v>  01</v>
          </cell>
          <cell r="D12" t="str">
            <v>908</v>
          </cell>
          <cell r="E12" t="str">
            <v>    岳阳市林业局</v>
          </cell>
        </row>
        <row r="12">
          <cell r="G12">
            <v>6.86</v>
          </cell>
          <cell r="H12">
            <v>0</v>
          </cell>
          <cell r="I12">
            <v>0</v>
          </cell>
          <cell r="J12">
            <v>6.86</v>
          </cell>
        </row>
        <row r="13">
          <cell r="A13" t="str">
            <v>210</v>
          </cell>
          <cell r="B13">
            <v>0</v>
          </cell>
          <cell r="C13">
            <v>0</v>
          </cell>
          <cell r="D13">
            <v>0</v>
          </cell>
          <cell r="E13" t="str">
            <v>卫生健康支出</v>
          </cell>
        </row>
        <row r="13">
          <cell r="G13">
            <v>55.02</v>
          </cell>
          <cell r="H13">
            <v>55.02</v>
          </cell>
          <cell r="I13">
            <v>0</v>
          </cell>
          <cell r="J13">
            <v>0</v>
          </cell>
        </row>
        <row r="14">
          <cell r="A14" t="str">
            <v>210</v>
          </cell>
          <cell r="B14" t="str">
            <v>11</v>
          </cell>
        </row>
        <row r="14">
          <cell r="D14">
            <v>0</v>
          </cell>
          <cell r="E14" t="str">
            <v>  行政事业单位医疗</v>
          </cell>
        </row>
        <row r="14">
          <cell r="G14">
            <v>55.02</v>
          </cell>
          <cell r="H14">
            <v>55.02</v>
          </cell>
          <cell r="I14">
            <v>0</v>
          </cell>
          <cell r="J14">
            <v>0</v>
          </cell>
        </row>
        <row r="15">
          <cell r="A15" t="str">
            <v>  210</v>
          </cell>
          <cell r="B15" t="str">
            <v>  11</v>
          </cell>
          <cell r="C15" t="str">
            <v>  01</v>
          </cell>
          <cell r="D15" t="str">
            <v>908</v>
          </cell>
          <cell r="E15" t="str">
            <v>    岳阳市林业局</v>
          </cell>
        </row>
        <row r="15">
          <cell r="G15">
            <v>35.73</v>
          </cell>
          <cell r="H15">
            <v>35.73</v>
          </cell>
          <cell r="I15">
            <v>0</v>
          </cell>
          <cell r="J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  <cell r="D16" t="str">
            <v>908</v>
          </cell>
          <cell r="E16" t="str">
            <v>    岳阳市林业局</v>
          </cell>
        </row>
        <row r="16">
          <cell r="G16">
            <v>19.29</v>
          </cell>
          <cell r="H16">
            <v>19.29</v>
          </cell>
          <cell r="I16">
            <v>0</v>
          </cell>
          <cell r="J16">
            <v>0</v>
          </cell>
        </row>
        <row r="17">
          <cell r="A17" t="str">
            <v>213</v>
          </cell>
          <cell r="B17">
            <v>0</v>
          </cell>
          <cell r="C17">
            <v>0</v>
          </cell>
          <cell r="D17">
            <v>0</v>
          </cell>
          <cell r="E17" t="str">
            <v>农林水支出</v>
          </cell>
        </row>
        <row r="17">
          <cell r="G17">
            <v>624.49</v>
          </cell>
          <cell r="H17">
            <v>482.34</v>
          </cell>
          <cell r="I17">
            <v>142.15</v>
          </cell>
          <cell r="J17">
            <v>0</v>
          </cell>
        </row>
        <row r="18">
          <cell r="A18" t="str">
            <v>213</v>
          </cell>
          <cell r="B18" t="str">
            <v>02</v>
          </cell>
        </row>
        <row r="18">
          <cell r="D18">
            <v>0</v>
          </cell>
          <cell r="E18" t="str">
            <v>  林业</v>
          </cell>
        </row>
        <row r="18">
          <cell r="G18">
            <v>624.49</v>
          </cell>
          <cell r="H18">
            <v>482.34</v>
          </cell>
          <cell r="I18">
            <v>142.15</v>
          </cell>
          <cell r="J18">
            <v>0</v>
          </cell>
        </row>
        <row r="19">
          <cell r="A19" t="str">
            <v>  213</v>
          </cell>
          <cell r="B19" t="str">
            <v>  02</v>
          </cell>
          <cell r="C19" t="str">
            <v>  01</v>
          </cell>
          <cell r="D19" t="str">
            <v>908</v>
          </cell>
          <cell r="E19" t="str">
            <v>    岳阳市林业局</v>
          </cell>
        </row>
        <row r="19">
          <cell r="G19">
            <v>389.35</v>
          </cell>
          <cell r="H19">
            <v>247.2</v>
          </cell>
          <cell r="I19">
            <v>142.15</v>
          </cell>
          <cell r="J19">
            <v>0</v>
          </cell>
        </row>
        <row r="20">
          <cell r="A20" t="str">
            <v>  213</v>
          </cell>
          <cell r="B20" t="str">
            <v>  02</v>
          </cell>
          <cell r="C20" t="str">
            <v>  04</v>
          </cell>
          <cell r="D20" t="str">
            <v>908</v>
          </cell>
          <cell r="E20" t="str">
            <v>    岳阳市林业局</v>
          </cell>
        </row>
        <row r="20">
          <cell r="G20">
            <v>235.14</v>
          </cell>
          <cell r="H20">
            <v>235.14</v>
          </cell>
          <cell r="I20">
            <v>0</v>
          </cell>
          <cell r="J20">
            <v>0</v>
          </cell>
        </row>
        <row r="21">
          <cell r="A21" t="str">
            <v>221</v>
          </cell>
          <cell r="B21">
            <v>0</v>
          </cell>
          <cell r="C21">
            <v>0</v>
          </cell>
          <cell r="D21">
            <v>0</v>
          </cell>
          <cell r="E21" t="str">
            <v>住房保障支出</v>
          </cell>
        </row>
        <row r="21">
          <cell r="G21">
            <v>57.88</v>
          </cell>
          <cell r="H21">
            <v>57.88</v>
          </cell>
          <cell r="I21">
            <v>0</v>
          </cell>
          <cell r="J21">
            <v>0</v>
          </cell>
        </row>
        <row r="22">
          <cell r="A22" t="str">
            <v>221</v>
          </cell>
          <cell r="B22" t="str">
            <v>02</v>
          </cell>
        </row>
        <row r="22">
          <cell r="D22">
            <v>0</v>
          </cell>
          <cell r="E22" t="str">
            <v>  住房改革支出</v>
          </cell>
        </row>
        <row r="22">
          <cell r="G22">
            <v>57.88</v>
          </cell>
          <cell r="H22">
            <v>57.88</v>
          </cell>
          <cell r="I22">
            <v>0</v>
          </cell>
          <cell r="J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908</v>
          </cell>
          <cell r="E23" t="str">
            <v>    岳阳市林业局</v>
          </cell>
        </row>
        <row r="23">
          <cell r="G23">
            <v>57.88</v>
          </cell>
          <cell r="H23">
            <v>57.88</v>
          </cell>
          <cell r="I23">
            <v>0</v>
          </cell>
          <cell r="J23">
            <v>0</v>
          </cell>
        </row>
        <row r="24">
          <cell r="B24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B31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B32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B33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B34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B35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B36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B37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B38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B40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B42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B46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B47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B48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B49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B50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B51">
            <v>0</v>
          </cell>
        </row>
        <row r="51">
          <cell r="D51">
            <v>0</v>
          </cell>
          <cell r="E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B52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">
        <v>2</v>
      </c>
    </row>
    <row r="11" s="2" customFormat="true" ht="27.75" hidden="false" customHeight="true" outlineLevel="0" collapsed="false">
      <c r="C11" s="3" t="s">
        <v>3</v>
      </c>
      <c r="D11" s="5" t="s">
        <v>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100" t="s">
        <v>241</v>
      </c>
    </row>
    <row r="2" customFormat="false" ht="33" hidden="false" customHeight="true" outlineLevel="0" collapsed="false">
      <c r="A2" s="166" t="s">
        <v>24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4.25" hidden="false" customHeight="true" outlineLevel="0" collapsed="false">
      <c r="M3" s="167" t="s">
        <v>132</v>
      </c>
      <c r="N3" s="167"/>
    </row>
    <row r="4" customFormat="false" ht="22.5" hidden="false" customHeight="true" outlineLevel="0" collapsed="false">
      <c r="A4" s="168" t="s">
        <v>150</v>
      </c>
      <c r="B4" s="168"/>
      <c r="C4" s="168"/>
      <c r="D4" s="89" t="s">
        <v>177</v>
      </c>
      <c r="E4" s="89" t="s">
        <v>134</v>
      </c>
      <c r="F4" s="89" t="s">
        <v>135</v>
      </c>
      <c r="G4" s="89" t="s">
        <v>179</v>
      </c>
      <c r="H4" s="89"/>
      <c r="I4" s="89"/>
      <c r="J4" s="89"/>
      <c r="K4" s="89"/>
      <c r="L4" s="89" t="s">
        <v>183</v>
      </c>
      <c r="M4" s="89"/>
      <c r="N4" s="89"/>
    </row>
    <row r="5" customFormat="false" ht="17.25" hidden="false" customHeight="true" outlineLevel="0" collapsed="false">
      <c r="A5" s="89" t="s">
        <v>153</v>
      </c>
      <c r="B5" s="91" t="s">
        <v>154</v>
      </c>
      <c r="C5" s="89" t="s">
        <v>155</v>
      </c>
      <c r="D5" s="89"/>
      <c r="E5" s="89"/>
      <c r="F5" s="89"/>
      <c r="G5" s="169" t="s">
        <v>243</v>
      </c>
      <c r="H5" s="89" t="s">
        <v>244</v>
      </c>
      <c r="I5" s="89" t="s">
        <v>245</v>
      </c>
      <c r="J5" s="89" t="s">
        <v>246</v>
      </c>
      <c r="K5" s="89" t="s">
        <v>247</v>
      </c>
      <c r="L5" s="169" t="s">
        <v>243</v>
      </c>
      <c r="M5" s="89" t="s">
        <v>202</v>
      </c>
      <c r="N5" s="89" t="s">
        <v>248</v>
      </c>
    </row>
    <row r="6" customFormat="false" ht="20.25" hidden="false" customHeight="true" outlineLevel="0" collapsed="false">
      <c r="A6" s="89"/>
      <c r="B6" s="91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2" customFormat="true" ht="29.25" hidden="false" customHeight="true" outlineLevel="0" collapsed="false">
      <c r="A7" s="170"/>
      <c r="B7" s="170"/>
      <c r="C7" s="170"/>
      <c r="D7" s="170"/>
      <c r="E7" s="171" t="s">
        <v>135</v>
      </c>
      <c r="F7" s="172" t="n">
        <f aca="false">F8</f>
        <v>672.41</v>
      </c>
      <c r="G7" s="172" t="n">
        <f aca="false">G8</f>
        <v>437.27</v>
      </c>
      <c r="H7" s="172" t="n">
        <f aca="false">H8</f>
        <v>247.2</v>
      </c>
      <c r="I7" s="172" t="n">
        <f aca="false">I8</f>
        <v>132.19</v>
      </c>
      <c r="J7" s="172" t="n">
        <f aca="false">J8</f>
        <v>57.88</v>
      </c>
      <c r="K7" s="172" t="n">
        <f aca="false">K8</f>
        <v>0</v>
      </c>
      <c r="L7" s="172" t="n">
        <f aca="false">L8</f>
        <v>235.14</v>
      </c>
      <c r="M7" s="172" t="n">
        <f aca="false">M8</f>
        <v>235.14</v>
      </c>
      <c r="N7" s="172" t="n">
        <f aca="false">N8</f>
        <v>0</v>
      </c>
    </row>
    <row r="8" customFormat="false" ht="29.25" hidden="false" customHeight="true" outlineLevel="0" collapsed="false">
      <c r="A8" s="170"/>
      <c r="B8" s="170"/>
      <c r="C8" s="170"/>
      <c r="D8" s="170" t="s">
        <v>4</v>
      </c>
      <c r="E8" s="171" t="s">
        <v>2</v>
      </c>
      <c r="F8" s="172" t="n">
        <f aca="false">SUM(F9:F14)</f>
        <v>672.41</v>
      </c>
      <c r="G8" s="172" t="n">
        <f aca="false">SUM(G9:G14)</f>
        <v>437.27</v>
      </c>
      <c r="H8" s="172" t="n">
        <f aca="false">SUM(H9:H14)</f>
        <v>247.2</v>
      </c>
      <c r="I8" s="172" t="n">
        <f aca="false">SUM(I9:I14)</f>
        <v>132.19</v>
      </c>
      <c r="J8" s="172" t="n">
        <f aca="false">SUM(J9:J14)</f>
        <v>57.88</v>
      </c>
      <c r="K8" s="172" t="n">
        <f aca="false">SUM(K9:K14)</f>
        <v>0</v>
      </c>
      <c r="L8" s="172" t="n">
        <f aca="false">SUM(L9:L14)</f>
        <v>235.14</v>
      </c>
      <c r="M8" s="172" t="n">
        <f aca="false">SUM(M9:M14)</f>
        <v>235.14</v>
      </c>
      <c r="N8" s="172" t="n">
        <f aca="false">SUM(N9:N14)</f>
        <v>0</v>
      </c>
    </row>
    <row r="9" customFormat="false" ht="29.25" hidden="false" customHeight="true" outlineLevel="0" collapsed="false">
      <c r="A9" s="170" t="s">
        <v>164</v>
      </c>
      <c r="B9" s="170" t="s">
        <v>165</v>
      </c>
      <c r="C9" s="170" t="s">
        <v>165</v>
      </c>
      <c r="D9" s="170" t="s">
        <v>159</v>
      </c>
      <c r="E9" s="171" t="s">
        <v>173</v>
      </c>
      <c r="F9" s="172" t="n">
        <v>77.17</v>
      </c>
      <c r="G9" s="172" t="n">
        <v>77.17</v>
      </c>
      <c r="H9" s="172" t="n">
        <v>0</v>
      </c>
      <c r="I9" s="172" t="n">
        <v>77.17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</row>
    <row r="10" customFormat="false" ht="29.25" hidden="false" customHeight="true" outlineLevel="0" collapsed="false">
      <c r="A10" s="170" t="s">
        <v>156</v>
      </c>
      <c r="B10" s="170" t="s">
        <v>157</v>
      </c>
      <c r="C10" s="170" t="s">
        <v>158</v>
      </c>
      <c r="D10" s="170" t="s">
        <v>159</v>
      </c>
      <c r="E10" s="171" t="s">
        <v>160</v>
      </c>
      <c r="F10" s="172" t="n">
        <v>35.73</v>
      </c>
      <c r="G10" s="172" t="n">
        <v>35.73</v>
      </c>
      <c r="H10" s="172" t="n">
        <v>0</v>
      </c>
      <c r="I10" s="172" t="n">
        <v>35.73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</row>
    <row r="11" customFormat="false" ht="29.25" hidden="false" customHeight="true" outlineLevel="0" collapsed="false">
      <c r="A11" s="170" t="s">
        <v>156</v>
      </c>
      <c r="B11" s="170" t="s">
        <v>157</v>
      </c>
      <c r="C11" s="170" t="s">
        <v>169</v>
      </c>
      <c r="D11" s="170" t="s">
        <v>159</v>
      </c>
      <c r="E11" s="171" t="s">
        <v>170</v>
      </c>
      <c r="F11" s="172" t="n">
        <v>19.29</v>
      </c>
      <c r="G11" s="172" t="n">
        <v>19.29</v>
      </c>
      <c r="H11" s="172" t="n">
        <v>0</v>
      </c>
      <c r="I11" s="172" t="n">
        <v>19.29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</row>
    <row r="12" customFormat="false" ht="29.25" hidden="false" customHeight="true" outlineLevel="0" collapsed="false">
      <c r="A12" s="170" t="s">
        <v>167</v>
      </c>
      <c r="B12" s="170" t="s">
        <v>162</v>
      </c>
      <c r="C12" s="170" t="s">
        <v>158</v>
      </c>
      <c r="D12" s="170" t="s">
        <v>159</v>
      </c>
      <c r="E12" s="171" t="s">
        <v>168</v>
      </c>
      <c r="F12" s="172" t="n">
        <v>247.2</v>
      </c>
      <c r="G12" s="172" t="n">
        <v>247.2</v>
      </c>
      <c r="H12" s="172" t="n">
        <v>247.2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</row>
    <row r="13" customFormat="false" ht="29.25" hidden="false" customHeight="true" outlineLevel="0" collapsed="false">
      <c r="A13" s="170" t="s">
        <v>167</v>
      </c>
      <c r="B13" s="170" t="s">
        <v>162</v>
      </c>
      <c r="C13" s="170" t="s">
        <v>171</v>
      </c>
      <c r="D13" s="170" t="s">
        <v>159</v>
      </c>
      <c r="E13" s="171" t="s">
        <v>172</v>
      </c>
      <c r="F13" s="172" t="n">
        <v>235.14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235.14</v>
      </c>
      <c r="M13" s="172" t="n">
        <v>235.14</v>
      </c>
      <c r="N13" s="172" t="n">
        <v>0</v>
      </c>
    </row>
    <row r="14" customFormat="false" ht="29.25" hidden="false" customHeight="true" outlineLevel="0" collapsed="false">
      <c r="A14" s="170" t="s">
        <v>161</v>
      </c>
      <c r="B14" s="170" t="s">
        <v>162</v>
      </c>
      <c r="C14" s="170" t="s">
        <v>158</v>
      </c>
      <c r="D14" s="170" t="s">
        <v>159</v>
      </c>
      <c r="E14" s="171" t="s">
        <v>163</v>
      </c>
      <c r="F14" s="172" t="n">
        <v>57.88</v>
      </c>
      <c r="G14" s="172" t="n">
        <v>57.88</v>
      </c>
      <c r="H14" s="172" t="n">
        <v>0</v>
      </c>
      <c r="I14" s="172" t="n">
        <v>0</v>
      </c>
      <c r="J14" s="172" t="n">
        <v>57.88</v>
      </c>
      <c r="K14" s="172" t="n">
        <v>0</v>
      </c>
      <c r="L14" s="172" t="n">
        <v>0</v>
      </c>
      <c r="M14" s="172" t="n">
        <v>0</v>
      </c>
      <c r="N14" s="172" t="n"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6.74609375" defaultRowHeight="23.1" zeroHeight="false" outlineLevelRow="0" outlineLevelCol="0"/>
  <cols>
    <col collapsed="false" customWidth="true" hidden="false" outlineLevel="0" max="3" min="1" style="173" width="3.62"/>
    <col collapsed="false" customWidth="true" hidden="false" outlineLevel="0" max="4" min="4" style="173" width="7.24"/>
    <col collapsed="false" customWidth="true" hidden="false" outlineLevel="0" max="5" min="5" style="173" width="19.49"/>
    <col collapsed="false" customWidth="true" hidden="false" outlineLevel="0" max="6" min="6" style="173" width="8.99"/>
    <col collapsed="false" customWidth="true" hidden="false" outlineLevel="0" max="7" min="7" style="173" width="8.5"/>
    <col collapsed="false" customWidth="true" hidden="false" outlineLevel="0" max="11" min="8" style="173" width="7.5"/>
    <col collapsed="false" customWidth="true" hidden="false" outlineLevel="0" max="12" min="12" style="174" width="7.5"/>
    <col collapsed="false" customWidth="true" hidden="false" outlineLevel="0" max="21" min="13" style="173" width="7.5"/>
    <col collapsed="false" customWidth="true" hidden="false" outlineLevel="0" max="22" min="22" style="173" width="8.11"/>
    <col collapsed="false" customWidth="true" hidden="false" outlineLevel="0" max="25" min="23" style="173" width="7.5"/>
    <col collapsed="false" customWidth="false" hidden="false" outlineLevel="0" max="257" min="26" style="173" width="6.75"/>
  </cols>
  <sheetData>
    <row r="1" customFormat="false" ht="23.1" hidden="false" customHeight="true" outlineLevel="0" collapsed="false">
      <c r="B1" s="175"/>
      <c r="C1" s="175"/>
      <c r="D1" s="175"/>
      <c r="E1" s="175"/>
      <c r="F1" s="175"/>
      <c r="G1" s="175"/>
      <c r="H1" s="175"/>
      <c r="I1" s="175"/>
      <c r="J1" s="175"/>
      <c r="K1" s="175"/>
      <c r="M1" s="175"/>
      <c r="N1" s="175"/>
      <c r="O1" s="175"/>
      <c r="P1" s="175"/>
      <c r="Q1" s="175"/>
      <c r="R1" s="175"/>
      <c r="S1" s="175"/>
      <c r="T1" s="175"/>
      <c r="U1" s="175"/>
      <c r="Y1" s="176" t="s">
        <v>249</v>
      </c>
      <c r="Z1" s="177"/>
    </row>
    <row r="2" customFormat="false" ht="23.1" hidden="false" customHeight="true" outlineLevel="0" collapsed="false">
      <c r="A2" s="178" t="s">
        <v>25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23.1" hidden="false" customHeight="true" outlineLevel="0" collapsed="false">
      <c r="A3" s="179"/>
      <c r="B3" s="179"/>
      <c r="C3" s="179"/>
      <c r="D3" s="180"/>
      <c r="E3" s="180"/>
      <c r="F3" s="180"/>
      <c r="G3" s="180"/>
      <c r="H3" s="180"/>
      <c r="I3" s="180"/>
      <c r="J3" s="180"/>
      <c r="K3" s="180"/>
      <c r="M3" s="180"/>
      <c r="N3" s="180"/>
      <c r="O3" s="180"/>
      <c r="P3" s="180"/>
      <c r="Q3" s="180"/>
      <c r="R3" s="180"/>
      <c r="S3" s="180"/>
      <c r="T3" s="180"/>
      <c r="U3" s="180"/>
      <c r="X3" s="181" t="s">
        <v>132</v>
      </c>
      <c r="Y3" s="181"/>
      <c r="Z3" s="182"/>
    </row>
    <row r="4" customFormat="false" ht="27" hidden="false" customHeight="true" outlineLevel="0" collapsed="false">
      <c r="A4" s="183" t="s">
        <v>150</v>
      </c>
      <c r="B4" s="183"/>
      <c r="C4" s="183"/>
      <c r="D4" s="184" t="s">
        <v>133</v>
      </c>
      <c r="E4" s="184" t="s">
        <v>151</v>
      </c>
      <c r="F4" s="184" t="s">
        <v>152</v>
      </c>
      <c r="G4" s="185" t="s">
        <v>251</v>
      </c>
      <c r="H4" s="185"/>
      <c r="I4" s="185"/>
      <c r="J4" s="185"/>
      <c r="K4" s="185"/>
      <c r="L4" s="185"/>
      <c r="M4" s="185" t="s">
        <v>245</v>
      </c>
      <c r="N4" s="185"/>
      <c r="O4" s="185"/>
      <c r="P4" s="185"/>
      <c r="Q4" s="185"/>
      <c r="R4" s="185"/>
      <c r="S4" s="185"/>
      <c r="T4" s="185"/>
      <c r="U4" s="186" t="s">
        <v>246</v>
      </c>
      <c r="V4" s="184" t="s">
        <v>247</v>
      </c>
      <c r="W4" s="184"/>
      <c r="X4" s="184"/>
      <c r="Y4" s="184"/>
    </row>
    <row r="5" customFormat="false" ht="27" hidden="false" customHeight="true" outlineLevel="0" collapsed="false">
      <c r="A5" s="184" t="s">
        <v>153</v>
      </c>
      <c r="B5" s="184" t="s">
        <v>154</v>
      </c>
      <c r="C5" s="184" t="s">
        <v>155</v>
      </c>
      <c r="D5" s="184"/>
      <c r="E5" s="184"/>
      <c r="F5" s="184"/>
      <c r="G5" s="184" t="s">
        <v>135</v>
      </c>
      <c r="H5" s="184" t="s">
        <v>252</v>
      </c>
      <c r="I5" s="184" t="s">
        <v>253</v>
      </c>
      <c r="J5" s="184" t="s">
        <v>254</v>
      </c>
      <c r="K5" s="186" t="s">
        <v>255</v>
      </c>
      <c r="L5" s="184" t="s">
        <v>256</v>
      </c>
      <c r="M5" s="184" t="s">
        <v>135</v>
      </c>
      <c r="N5" s="184" t="s">
        <v>257</v>
      </c>
      <c r="O5" s="184" t="s">
        <v>258</v>
      </c>
      <c r="P5" s="184" t="s">
        <v>259</v>
      </c>
      <c r="Q5" s="186" t="s">
        <v>260</v>
      </c>
      <c r="R5" s="184" t="s">
        <v>261</v>
      </c>
      <c r="S5" s="184" t="s">
        <v>262</v>
      </c>
      <c r="T5" s="184" t="s">
        <v>263</v>
      </c>
      <c r="U5" s="186"/>
      <c r="V5" s="184" t="s">
        <v>135</v>
      </c>
      <c r="W5" s="184" t="s">
        <v>264</v>
      </c>
      <c r="X5" s="184" t="s">
        <v>265</v>
      </c>
      <c r="Y5" s="184" t="s">
        <v>247</v>
      </c>
    </row>
    <row r="6" customFormat="false" ht="27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6"/>
      <c r="L6" s="184"/>
      <c r="M6" s="184"/>
      <c r="N6" s="184"/>
      <c r="O6" s="184"/>
      <c r="P6" s="184"/>
      <c r="Q6" s="186"/>
      <c r="R6" s="184"/>
      <c r="S6" s="184"/>
      <c r="T6" s="184"/>
      <c r="U6" s="186"/>
      <c r="V6" s="184"/>
      <c r="W6" s="184"/>
      <c r="X6" s="184"/>
      <c r="Y6" s="184"/>
    </row>
    <row r="7" customFormat="false" ht="23.1" hidden="false" customHeight="true" outlineLevel="0" collapsed="false">
      <c r="A7" s="187" t="s">
        <v>147</v>
      </c>
      <c r="B7" s="187" t="s">
        <v>147</v>
      </c>
      <c r="C7" s="187" t="s">
        <v>147</v>
      </c>
      <c r="D7" s="187" t="s">
        <v>147</v>
      </c>
      <c r="E7" s="187" t="s">
        <v>147</v>
      </c>
      <c r="F7" s="187" t="n">
        <v>1</v>
      </c>
      <c r="G7" s="187" t="n">
        <v>2</v>
      </c>
      <c r="H7" s="187" t="n">
        <v>3</v>
      </c>
      <c r="I7" s="187" t="n">
        <v>4</v>
      </c>
      <c r="J7" s="187" t="n">
        <v>5</v>
      </c>
      <c r="K7" s="187" t="n">
        <v>6</v>
      </c>
      <c r="L7" s="187" t="n">
        <v>7</v>
      </c>
      <c r="M7" s="187" t="n">
        <v>8</v>
      </c>
      <c r="N7" s="187" t="n">
        <v>9</v>
      </c>
      <c r="O7" s="187" t="n">
        <v>10</v>
      </c>
      <c r="P7" s="187" t="n">
        <v>11</v>
      </c>
      <c r="Q7" s="187" t="n">
        <v>12</v>
      </c>
      <c r="R7" s="187" t="n">
        <v>13</v>
      </c>
      <c r="S7" s="187" t="n">
        <v>14</v>
      </c>
      <c r="T7" s="187" t="n">
        <v>15</v>
      </c>
      <c r="U7" s="187" t="n">
        <v>16</v>
      </c>
      <c r="V7" s="187" t="n">
        <v>17</v>
      </c>
      <c r="W7" s="187" t="n">
        <v>18</v>
      </c>
      <c r="X7" s="187" t="n">
        <v>19</v>
      </c>
      <c r="Y7" s="187" t="n">
        <v>20</v>
      </c>
    </row>
    <row r="8" s="195" customFormat="true" ht="26.25" hidden="false" customHeight="true" outlineLevel="0" collapsed="false">
      <c r="A8" s="188"/>
      <c r="B8" s="188"/>
      <c r="C8" s="188"/>
      <c r="D8" s="189"/>
      <c r="E8" s="190" t="s">
        <v>135</v>
      </c>
      <c r="F8" s="191" t="n">
        <f aca="false">F9</f>
        <v>672.41</v>
      </c>
      <c r="G8" s="191" t="n">
        <f aca="false">G9</f>
        <v>482.34</v>
      </c>
      <c r="H8" s="191" t="n">
        <f aca="false">H9</f>
        <v>305.05</v>
      </c>
      <c r="I8" s="191" t="n">
        <f aca="false">I9</f>
        <v>84.25</v>
      </c>
      <c r="J8" s="191" t="n">
        <f aca="false">J9</f>
        <v>0.94</v>
      </c>
      <c r="K8" s="192" t="n">
        <f aca="false">K9</f>
        <v>0</v>
      </c>
      <c r="L8" s="193" t="n">
        <f aca="false">L9</f>
        <v>92.1</v>
      </c>
      <c r="M8" s="191" t="n">
        <f aca="false">M9</f>
        <v>132.19</v>
      </c>
      <c r="N8" s="191" t="n">
        <f aca="false">N9</f>
        <v>77.17</v>
      </c>
      <c r="O8" s="191" t="n">
        <f aca="false">O9</f>
        <v>33.76</v>
      </c>
      <c r="P8" s="191" t="n">
        <f aca="false">P9</f>
        <v>19.29</v>
      </c>
      <c r="Q8" s="191" t="n">
        <f aca="false">Q9</f>
        <v>1.97</v>
      </c>
      <c r="R8" s="191" t="n">
        <f aca="false">R9</f>
        <v>0</v>
      </c>
      <c r="S8" s="191" t="n">
        <f aca="false">S9</f>
        <v>0</v>
      </c>
      <c r="T8" s="191" t="n">
        <f aca="false">T9</f>
        <v>0</v>
      </c>
      <c r="U8" s="191" t="n">
        <f aca="false">U9</f>
        <v>57.88</v>
      </c>
      <c r="V8" s="191" t="n">
        <f aca="false">V9</f>
        <v>0</v>
      </c>
      <c r="W8" s="191" t="n">
        <f aca="false">W9</f>
        <v>0</v>
      </c>
      <c r="X8" s="191" t="n">
        <f aca="false">X9</f>
        <v>0</v>
      </c>
      <c r="Y8" s="191" t="n">
        <f aca="false">Y9</f>
        <v>0</v>
      </c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</row>
    <row r="9" customFormat="false" ht="26.25" hidden="false" customHeight="true" outlineLevel="0" collapsed="false">
      <c r="A9" s="188"/>
      <c r="B9" s="188"/>
      <c r="C9" s="188"/>
      <c r="D9" s="190" t="n">
        <v>90801</v>
      </c>
      <c r="E9" s="190" t="s">
        <v>2</v>
      </c>
      <c r="F9" s="191" t="n">
        <f aca="false">SUM(F10:F15)</f>
        <v>672.41</v>
      </c>
      <c r="G9" s="191" t="n">
        <f aca="false">SUM(G10:G15)</f>
        <v>482.34</v>
      </c>
      <c r="H9" s="191" t="n">
        <f aca="false">SUM(H10:H15)</f>
        <v>305.05</v>
      </c>
      <c r="I9" s="191" t="n">
        <f aca="false">SUM(I10:I15)</f>
        <v>84.25</v>
      </c>
      <c r="J9" s="191" t="n">
        <f aca="false">SUM(J10:J15)</f>
        <v>0.94</v>
      </c>
      <c r="K9" s="192" t="n">
        <f aca="false">SUM(K10:K15)</f>
        <v>0</v>
      </c>
      <c r="L9" s="193" t="n">
        <f aca="false">SUM(L10:L15)</f>
        <v>92.1</v>
      </c>
      <c r="M9" s="191" t="n">
        <f aca="false">SUM(M10:M15)</f>
        <v>132.19</v>
      </c>
      <c r="N9" s="191" t="n">
        <f aca="false">SUM(N10:N15)</f>
        <v>77.17</v>
      </c>
      <c r="O9" s="191" t="n">
        <f aca="false">SUM(O10:O15)</f>
        <v>33.76</v>
      </c>
      <c r="P9" s="191" t="n">
        <f aca="false">SUM(P10:P15)</f>
        <v>19.29</v>
      </c>
      <c r="Q9" s="191" t="n">
        <f aca="false">SUM(Q10:Q15)</f>
        <v>1.97</v>
      </c>
      <c r="R9" s="191" t="n">
        <f aca="false">SUM(R10:R15)</f>
        <v>0</v>
      </c>
      <c r="S9" s="191" t="n">
        <f aca="false">SUM(S10:S15)</f>
        <v>0</v>
      </c>
      <c r="T9" s="191" t="n">
        <f aca="false">SUM(T10:T15)</f>
        <v>0</v>
      </c>
      <c r="U9" s="191" t="n">
        <f aca="false">SUM(U10:U15)</f>
        <v>57.88</v>
      </c>
      <c r="V9" s="191" t="n">
        <f aca="false">SUM(V10:V15)</f>
        <v>0</v>
      </c>
      <c r="W9" s="191" t="n">
        <f aca="false">SUM(W10:W15)</f>
        <v>0</v>
      </c>
      <c r="X9" s="191" t="n">
        <f aca="false">SUM(X10:X15)</f>
        <v>0</v>
      </c>
      <c r="Y9" s="191" t="n">
        <f aca="false">SUM(Y10:Y15)</f>
        <v>0</v>
      </c>
      <c r="Z9" s="196"/>
    </row>
    <row r="10" customFormat="false" ht="26.25" hidden="false" customHeight="true" outlineLevel="0" collapsed="false">
      <c r="A10" s="188" t="s">
        <v>164</v>
      </c>
      <c r="B10" s="188" t="s">
        <v>165</v>
      </c>
      <c r="C10" s="188" t="s">
        <v>165</v>
      </c>
      <c r="D10" s="190" t="n">
        <v>90801</v>
      </c>
      <c r="E10" s="190" t="s">
        <v>173</v>
      </c>
      <c r="F10" s="191" t="n">
        <v>77.17</v>
      </c>
      <c r="G10" s="191" t="n">
        <v>0</v>
      </c>
      <c r="H10" s="191" t="n">
        <v>0</v>
      </c>
      <c r="I10" s="191" t="n">
        <v>0</v>
      </c>
      <c r="J10" s="191" t="n">
        <v>0</v>
      </c>
      <c r="K10" s="192" t="n">
        <v>0</v>
      </c>
      <c r="L10" s="193" t="n">
        <v>0</v>
      </c>
      <c r="M10" s="191" t="n">
        <v>77.17</v>
      </c>
      <c r="N10" s="191" t="n">
        <v>77.17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1" t="n">
        <v>0</v>
      </c>
      <c r="U10" s="191" t="n">
        <v>0</v>
      </c>
      <c r="V10" s="191" t="n">
        <v>0</v>
      </c>
      <c r="W10" s="191" t="n">
        <v>0</v>
      </c>
      <c r="X10" s="191" t="n">
        <v>0</v>
      </c>
      <c r="Y10" s="191" t="n">
        <v>0</v>
      </c>
      <c r="Z10" s="196"/>
    </row>
    <row r="11" customFormat="false" ht="26.25" hidden="false" customHeight="true" outlineLevel="0" collapsed="false">
      <c r="A11" s="188" t="s">
        <v>156</v>
      </c>
      <c r="B11" s="188" t="s">
        <v>157</v>
      </c>
      <c r="C11" s="188" t="s">
        <v>158</v>
      </c>
      <c r="D11" s="190" t="n">
        <v>90801</v>
      </c>
      <c r="E11" s="190" t="s">
        <v>160</v>
      </c>
      <c r="F11" s="191" t="n">
        <v>35.73</v>
      </c>
      <c r="G11" s="191" t="n">
        <v>0</v>
      </c>
      <c r="H11" s="191" t="n">
        <v>0</v>
      </c>
      <c r="I11" s="191" t="n">
        <v>0</v>
      </c>
      <c r="J11" s="191" t="n">
        <v>0</v>
      </c>
      <c r="K11" s="192" t="n">
        <v>0</v>
      </c>
      <c r="L11" s="193" t="n">
        <v>0</v>
      </c>
      <c r="M11" s="191" t="n">
        <v>35.73</v>
      </c>
      <c r="N11" s="191" t="n">
        <v>0</v>
      </c>
      <c r="O11" s="191" t="n">
        <v>33.76</v>
      </c>
      <c r="P11" s="191" t="n">
        <v>0</v>
      </c>
      <c r="Q11" s="191" t="n">
        <v>1.97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</row>
    <row r="12" customFormat="false" ht="26.25" hidden="false" customHeight="true" outlineLevel="0" collapsed="false">
      <c r="A12" s="188" t="s">
        <v>156</v>
      </c>
      <c r="B12" s="188" t="s">
        <v>157</v>
      </c>
      <c r="C12" s="188" t="s">
        <v>169</v>
      </c>
      <c r="D12" s="190" t="n">
        <v>90801</v>
      </c>
      <c r="E12" s="190" t="s">
        <v>170</v>
      </c>
      <c r="F12" s="191" t="n">
        <v>19.29</v>
      </c>
      <c r="G12" s="191" t="n">
        <v>0</v>
      </c>
      <c r="H12" s="191" t="n">
        <v>0</v>
      </c>
      <c r="I12" s="191" t="n">
        <v>0</v>
      </c>
      <c r="J12" s="191" t="n">
        <v>0</v>
      </c>
      <c r="K12" s="192" t="n">
        <v>0</v>
      </c>
      <c r="L12" s="193" t="n">
        <v>0</v>
      </c>
      <c r="M12" s="191" t="n">
        <v>19.29</v>
      </c>
      <c r="N12" s="191" t="n">
        <v>0</v>
      </c>
      <c r="O12" s="191" t="n">
        <v>0</v>
      </c>
      <c r="P12" s="191" t="n">
        <v>19.29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</row>
    <row r="13" customFormat="false" ht="26.25" hidden="false" customHeight="true" outlineLevel="0" collapsed="false">
      <c r="A13" s="188" t="s">
        <v>167</v>
      </c>
      <c r="B13" s="188" t="s">
        <v>162</v>
      </c>
      <c r="C13" s="188" t="s">
        <v>158</v>
      </c>
      <c r="D13" s="190" t="n">
        <v>90801</v>
      </c>
      <c r="E13" s="190" t="s">
        <v>168</v>
      </c>
      <c r="F13" s="191" t="n">
        <v>247.2</v>
      </c>
      <c r="G13" s="191" t="n">
        <v>247.2</v>
      </c>
      <c r="H13" s="191" t="n">
        <v>162.95</v>
      </c>
      <c r="I13" s="191" t="n">
        <v>84.25</v>
      </c>
      <c r="J13" s="191" t="n">
        <v>0</v>
      </c>
      <c r="K13" s="192" t="n">
        <v>0</v>
      </c>
      <c r="L13" s="193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</row>
    <row r="14" customFormat="false" ht="26.25" hidden="false" customHeight="true" outlineLevel="0" collapsed="false">
      <c r="A14" s="188" t="s">
        <v>167</v>
      </c>
      <c r="B14" s="188" t="s">
        <v>162</v>
      </c>
      <c r="C14" s="188" t="s">
        <v>171</v>
      </c>
      <c r="D14" s="190" t="n">
        <v>90801</v>
      </c>
      <c r="E14" s="190" t="s">
        <v>172</v>
      </c>
      <c r="F14" s="191" t="n">
        <v>235.14</v>
      </c>
      <c r="G14" s="191" t="n">
        <v>235.14</v>
      </c>
      <c r="H14" s="191" t="n">
        <v>142.1</v>
      </c>
      <c r="I14" s="191" t="n">
        <v>0</v>
      </c>
      <c r="J14" s="191" t="n">
        <v>0.94</v>
      </c>
      <c r="K14" s="192" t="n">
        <v>0</v>
      </c>
      <c r="L14" s="193" t="n">
        <v>92.1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</row>
    <row r="15" customFormat="false" ht="26.25" hidden="false" customHeight="true" outlineLevel="0" collapsed="false">
      <c r="A15" s="188" t="s">
        <v>161</v>
      </c>
      <c r="B15" s="188" t="s">
        <v>162</v>
      </c>
      <c r="C15" s="188" t="s">
        <v>158</v>
      </c>
      <c r="D15" s="190" t="n">
        <v>90801</v>
      </c>
      <c r="E15" s="190" t="s">
        <v>163</v>
      </c>
      <c r="F15" s="191" t="n">
        <v>57.88</v>
      </c>
      <c r="G15" s="191" t="n">
        <v>0</v>
      </c>
      <c r="H15" s="191" t="n">
        <v>0</v>
      </c>
      <c r="I15" s="191" t="n">
        <v>0</v>
      </c>
      <c r="J15" s="191" t="n">
        <v>0</v>
      </c>
      <c r="K15" s="192" t="n">
        <v>0</v>
      </c>
      <c r="L15" s="193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57.88</v>
      </c>
      <c r="V15" s="191" t="n">
        <v>0</v>
      </c>
      <c r="W15" s="191" t="n">
        <v>0</v>
      </c>
      <c r="X15" s="191" t="n">
        <v>0</v>
      </c>
      <c r="Y15" s="191" t="n">
        <v>0</v>
      </c>
    </row>
    <row r="16" customFormat="false" ht="23.1" hidden="false" customHeight="true" outlineLevel="0" collapsed="false">
      <c r="M16" s="196"/>
      <c r="N16" s="196"/>
      <c r="O16" s="196"/>
    </row>
    <row r="17" s="173" customFormat="true" ht="23.1" hidden="false" customHeight="true" outlineLevel="0" collapsed="false"/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14.87"/>
    <col collapsed="false" customWidth="true" hidden="false" outlineLevel="0" max="6" min="6" style="0" width="10.37"/>
  </cols>
  <sheetData>
    <row r="1" customFormat="false" ht="14.25" hidden="false" customHeight="true" outlineLevel="0" collapsed="false">
      <c r="K1" s="197" t="s">
        <v>266</v>
      </c>
    </row>
    <row r="2" customFormat="false" ht="27" hidden="false" customHeight="true" outlineLevel="0" collapsed="false">
      <c r="A2" s="86" t="s">
        <v>267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4.25" hidden="false" customHeight="true" outlineLevel="0" collapsed="false">
      <c r="J3" s="167" t="s">
        <v>132</v>
      </c>
      <c r="K3" s="167"/>
    </row>
    <row r="4" customFormat="false" ht="33" hidden="false" customHeight="true" outlineLevel="0" collapsed="false">
      <c r="A4" s="168" t="s">
        <v>150</v>
      </c>
      <c r="B4" s="168"/>
      <c r="C4" s="168"/>
      <c r="D4" s="89" t="s">
        <v>268</v>
      </c>
      <c r="E4" s="89" t="s">
        <v>178</v>
      </c>
      <c r="F4" s="89" t="s">
        <v>187</v>
      </c>
      <c r="G4" s="89"/>
      <c r="H4" s="89"/>
      <c r="I4" s="89"/>
      <c r="J4" s="89"/>
      <c r="K4" s="89"/>
    </row>
    <row r="5" customFormat="false" ht="14.25" hidden="false" customHeight="true" outlineLevel="0" collapsed="false">
      <c r="A5" s="89" t="s">
        <v>153</v>
      </c>
      <c r="B5" s="89" t="s">
        <v>154</v>
      </c>
      <c r="C5" s="89" t="s">
        <v>155</v>
      </c>
      <c r="D5" s="89"/>
      <c r="E5" s="89"/>
      <c r="F5" s="89" t="s">
        <v>144</v>
      </c>
      <c r="G5" s="89" t="s">
        <v>269</v>
      </c>
      <c r="H5" s="89" t="s">
        <v>270</v>
      </c>
      <c r="I5" s="89" t="s">
        <v>271</v>
      </c>
      <c r="J5" s="89" t="s">
        <v>272</v>
      </c>
      <c r="K5" s="89" t="s">
        <v>273</v>
      </c>
    </row>
    <row r="6" customFormat="false" ht="32.2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2" customFormat="true" ht="24.75" hidden="false" customHeight="true" outlineLevel="0" collapsed="false">
      <c r="A7" s="90"/>
      <c r="B7" s="90"/>
      <c r="C7" s="90"/>
      <c r="D7" s="90"/>
      <c r="E7" s="91" t="s">
        <v>135</v>
      </c>
      <c r="F7" s="172" t="n">
        <f aca="false">F8</f>
        <v>6.86</v>
      </c>
      <c r="G7" s="172" t="n">
        <f aca="false">G8</f>
        <v>0</v>
      </c>
      <c r="H7" s="172" t="n">
        <f aca="false">H8</f>
        <v>0</v>
      </c>
      <c r="I7" s="172" t="n">
        <f aca="false">I8</f>
        <v>0</v>
      </c>
      <c r="J7" s="172" t="n">
        <f aca="false">J8</f>
        <v>6.86</v>
      </c>
      <c r="K7" s="172" t="n">
        <f aca="false">K8</f>
        <v>0</v>
      </c>
    </row>
    <row r="8" customFormat="false" ht="24.75" hidden="false" customHeight="true" outlineLevel="0" collapsed="false">
      <c r="A8" s="90"/>
      <c r="B8" s="90"/>
      <c r="C8" s="90"/>
      <c r="D8" s="90" t="s">
        <v>4</v>
      </c>
      <c r="E8" s="91" t="s">
        <v>2</v>
      </c>
      <c r="F8" s="172" t="n">
        <f aca="false">F9</f>
        <v>6.86</v>
      </c>
      <c r="G8" s="172" t="n">
        <f aca="false">G9</f>
        <v>0</v>
      </c>
      <c r="H8" s="172" t="n">
        <f aca="false">H9</f>
        <v>0</v>
      </c>
      <c r="I8" s="172" t="n">
        <f aca="false">I9</f>
        <v>0</v>
      </c>
      <c r="J8" s="172" t="n">
        <f aca="false">J9</f>
        <v>6.86</v>
      </c>
      <c r="K8" s="172" t="n">
        <f aca="false">K9</f>
        <v>0</v>
      </c>
    </row>
    <row r="9" customFormat="false" ht="24.75" hidden="false" customHeight="true" outlineLevel="0" collapsed="false">
      <c r="A9" s="90" t="s">
        <v>164</v>
      </c>
      <c r="B9" s="90" t="s">
        <v>165</v>
      </c>
      <c r="C9" s="90" t="s">
        <v>158</v>
      </c>
      <c r="D9" s="90" t="s">
        <v>159</v>
      </c>
      <c r="E9" s="91" t="s">
        <v>166</v>
      </c>
      <c r="F9" s="172" t="n">
        <v>6.86</v>
      </c>
      <c r="G9" s="172" t="n">
        <v>0</v>
      </c>
      <c r="H9" s="172" t="n">
        <v>0</v>
      </c>
      <c r="I9" s="172" t="n">
        <v>0</v>
      </c>
      <c r="J9" s="172" t="n">
        <v>6.86</v>
      </c>
      <c r="K9" s="172" t="n"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8" width="3.99"/>
    <col collapsed="false" customWidth="true" hidden="false" outlineLevel="0" max="4" min="4" style="198" width="11.12"/>
    <col collapsed="false" customWidth="true" hidden="false" outlineLevel="0" max="5" min="5" style="198" width="30.12"/>
    <col collapsed="false" customWidth="true" hidden="false" outlineLevel="0" max="6" min="6" style="198" width="11.36"/>
    <col collapsed="false" customWidth="true" hidden="false" outlineLevel="0" max="12" min="7" style="198" width="10.37"/>
    <col collapsed="false" customWidth="true" hidden="false" outlineLevel="0" max="252" min="13" style="198" width="6.75"/>
    <col collapsed="false" customWidth="false" hidden="false" outlineLevel="0" max="257" min="253" style="199" width="6.87"/>
  </cols>
  <sheetData>
    <row r="1" customFormat="false" ht="23.1" hidden="false" customHeight="true" outlineLevel="0" collapsed="false">
      <c r="L1" s="200" t="s">
        <v>274</v>
      </c>
    </row>
    <row r="2" customFormat="false" ht="23.1" hidden="false" customHeight="true" outlineLevel="0" collapsed="false">
      <c r="A2" s="201" t="s">
        <v>27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3.1" hidden="false" customHeight="true" outlineLevel="0" collapsed="false">
      <c r="E3" s="202"/>
      <c r="H3" s="202"/>
      <c r="J3" s="203" t="s">
        <v>132</v>
      </c>
      <c r="K3" s="203"/>
      <c r="L3" s="203"/>
    </row>
    <row r="4" customFormat="false" ht="23.25" hidden="false" customHeight="true" outlineLevel="0" collapsed="false">
      <c r="A4" s="204" t="s">
        <v>150</v>
      </c>
      <c r="B4" s="204"/>
      <c r="C4" s="204"/>
      <c r="D4" s="205" t="s">
        <v>177</v>
      </c>
      <c r="E4" s="205" t="s">
        <v>151</v>
      </c>
      <c r="F4" s="205" t="s">
        <v>276</v>
      </c>
      <c r="G4" s="206" t="s">
        <v>277</v>
      </c>
      <c r="H4" s="205" t="s">
        <v>278</v>
      </c>
      <c r="I4" s="205" t="s">
        <v>279</v>
      </c>
      <c r="J4" s="205" t="s">
        <v>280</v>
      </c>
      <c r="K4" s="205" t="s">
        <v>270</v>
      </c>
      <c r="L4" s="205" t="s">
        <v>281</v>
      </c>
    </row>
    <row r="5" customFormat="false" ht="23.1" hidden="false" customHeight="true" outlineLevel="0" collapsed="false">
      <c r="A5" s="205" t="s">
        <v>153</v>
      </c>
      <c r="B5" s="205" t="s">
        <v>154</v>
      </c>
      <c r="C5" s="205" t="s">
        <v>155</v>
      </c>
      <c r="D5" s="205"/>
      <c r="E5" s="205"/>
      <c r="F5" s="205"/>
      <c r="G5" s="206"/>
      <c r="H5" s="205"/>
      <c r="I5" s="205"/>
      <c r="J5" s="205"/>
      <c r="K5" s="205"/>
      <c r="L5" s="205"/>
    </row>
    <row r="6" customFormat="false" ht="23.1" hidden="false" customHeight="true" outlineLevel="0" collapsed="false">
      <c r="A6" s="205"/>
      <c r="B6" s="205"/>
      <c r="C6" s="205"/>
      <c r="D6" s="205"/>
      <c r="E6" s="205"/>
      <c r="F6" s="205"/>
      <c r="G6" s="206"/>
      <c r="H6" s="205"/>
      <c r="I6" s="205"/>
      <c r="J6" s="205"/>
      <c r="K6" s="205"/>
      <c r="L6" s="205"/>
    </row>
    <row r="7" customFormat="false" ht="23.1" hidden="false" customHeight="true" outlineLevel="0" collapsed="false">
      <c r="A7" s="207" t="s">
        <v>147</v>
      </c>
      <c r="B7" s="207" t="s">
        <v>147</v>
      </c>
      <c r="C7" s="207" t="s">
        <v>147</v>
      </c>
      <c r="D7" s="207" t="s">
        <v>147</v>
      </c>
      <c r="E7" s="207" t="s">
        <v>147</v>
      </c>
      <c r="F7" s="207" t="n">
        <v>1</v>
      </c>
      <c r="G7" s="208" t="n">
        <v>2</v>
      </c>
      <c r="H7" s="208" t="n">
        <v>3</v>
      </c>
      <c r="I7" s="208" t="n">
        <v>4</v>
      </c>
      <c r="J7" s="207" t="n">
        <v>5</v>
      </c>
      <c r="K7" s="207"/>
      <c r="L7" s="207" t="n">
        <v>6</v>
      </c>
      <c r="M7" s="202"/>
    </row>
    <row r="8" s="215" customFormat="true" ht="23.1" hidden="false" customHeight="true" outlineLevel="0" collapsed="false">
      <c r="A8" s="209"/>
      <c r="B8" s="209"/>
      <c r="C8" s="210"/>
      <c r="D8" s="211"/>
      <c r="E8" s="212" t="s">
        <v>135</v>
      </c>
      <c r="F8" s="213" t="n">
        <f aca="false">F9</f>
        <v>6.86</v>
      </c>
      <c r="G8" s="213" t="n">
        <f aca="false">G9</f>
        <v>0</v>
      </c>
      <c r="H8" s="213" t="n">
        <f aca="false">H9</f>
        <v>0</v>
      </c>
      <c r="I8" s="213" t="n">
        <f aca="false">I9</f>
        <v>6.86</v>
      </c>
      <c r="J8" s="213" t="n">
        <f aca="false">J9</f>
        <v>0</v>
      </c>
      <c r="K8" s="213" t="n">
        <f aca="false">K9</f>
        <v>0</v>
      </c>
      <c r="L8" s="213" t="n">
        <f aca="false">L9</f>
        <v>0</v>
      </c>
      <c r="M8" s="214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</row>
    <row r="9" customFormat="false" ht="23.1" hidden="false" customHeight="true" outlineLevel="0" collapsed="false">
      <c r="A9" s="209"/>
      <c r="B9" s="209"/>
      <c r="C9" s="210"/>
      <c r="D9" s="211" t="s">
        <v>225</v>
      </c>
      <c r="E9" s="212" t="s">
        <v>282</v>
      </c>
      <c r="F9" s="213" t="n">
        <f aca="false">F10</f>
        <v>6.86</v>
      </c>
      <c r="G9" s="213" t="n">
        <f aca="false">G10</f>
        <v>0</v>
      </c>
      <c r="H9" s="213" t="n">
        <f aca="false">H10</f>
        <v>0</v>
      </c>
      <c r="I9" s="213" t="n">
        <f aca="false">I10</f>
        <v>6.86</v>
      </c>
      <c r="J9" s="213" t="n">
        <f aca="false">J10</f>
        <v>0</v>
      </c>
      <c r="K9" s="213" t="n">
        <f aca="false">K10</f>
        <v>0</v>
      </c>
      <c r="L9" s="213" t="n">
        <f aca="false">L10</f>
        <v>0</v>
      </c>
    </row>
    <row r="10" customFormat="false" ht="23.1" hidden="false" customHeight="true" outlineLevel="0" collapsed="false">
      <c r="A10" s="209"/>
      <c r="B10" s="209"/>
      <c r="C10" s="210"/>
      <c r="D10" s="211" t="s">
        <v>159</v>
      </c>
      <c r="E10" s="212" t="s">
        <v>283</v>
      </c>
      <c r="F10" s="213" t="n">
        <f aca="false">F11</f>
        <v>6.86</v>
      </c>
      <c r="G10" s="213" t="n">
        <f aca="false">G11</f>
        <v>0</v>
      </c>
      <c r="H10" s="213" t="n">
        <f aca="false">H11</f>
        <v>0</v>
      </c>
      <c r="I10" s="213" t="n">
        <f aca="false">I11</f>
        <v>6.86</v>
      </c>
      <c r="J10" s="213" t="n">
        <f aca="false">J11</f>
        <v>0</v>
      </c>
      <c r="K10" s="213" t="n">
        <f aca="false">K11</f>
        <v>0</v>
      </c>
      <c r="L10" s="213" t="n">
        <f aca="false">L11</f>
        <v>0</v>
      </c>
      <c r="M10" s="216"/>
    </row>
    <row r="11" customFormat="false" ht="23.1" hidden="false" customHeight="true" outlineLevel="0" collapsed="false">
      <c r="A11" s="209" t="s">
        <v>164</v>
      </c>
      <c r="B11" s="209" t="s">
        <v>165</v>
      </c>
      <c r="C11" s="210" t="s">
        <v>158</v>
      </c>
      <c r="D11" s="211" t="s">
        <v>284</v>
      </c>
      <c r="E11" s="212" t="s">
        <v>285</v>
      </c>
      <c r="F11" s="213" t="n">
        <v>6.86</v>
      </c>
      <c r="G11" s="213" t="n">
        <v>0</v>
      </c>
      <c r="H11" s="213" t="n">
        <v>0</v>
      </c>
      <c r="I11" s="213" t="n">
        <v>6.86</v>
      </c>
      <c r="J11" s="213" t="n">
        <v>0</v>
      </c>
      <c r="K11" s="213" t="n">
        <v>0</v>
      </c>
      <c r="L11" s="213" t="n">
        <v>0</v>
      </c>
      <c r="M11" s="216"/>
    </row>
    <row r="12" customFormat="false" ht="23.1" hidden="false" customHeight="true" outlineLevel="0" collapsed="false">
      <c r="M12" s="216"/>
    </row>
    <row r="13" customFormat="false" ht="23.1" hidden="false" customHeight="true" outlineLevel="0" collapsed="false">
      <c r="M13" s="216"/>
    </row>
    <row r="14" customFormat="false" ht="23.1" hidden="false" customHeight="true" outlineLevel="0" collapsed="false">
      <c r="M14" s="216"/>
    </row>
    <row r="15" customFormat="false" ht="23.1" hidden="false" customHeight="true" outlineLevel="0" collapsed="false">
      <c r="M15" s="216"/>
    </row>
    <row r="16" customFormat="false" ht="23.1" hidden="false" customHeight="true" outlineLevel="0" collapsed="false">
      <c r="M16" s="216"/>
    </row>
    <row r="17" customFormat="false" ht="23.1" hidden="false" customHeight="true" outlineLevel="0" collapsed="false">
      <c r="M17" s="216"/>
    </row>
    <row r="18" customFormat="false" ht="23.1" hidden="false" customHeight="true" outlineLevel="0" collapsed="false">
      <c r="M18" s="216"/>
    </row>
    <row r="19" customFormat="false" ht="23.1" hidden="false" customHeight="true" outlineLevel="0" collapsed="false">
      <c r="M19" s="216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97" t="s">
        <v>286</v>
      </c>
    </row>
    <row r="2" customFormat="false" ht="33.75" hidden="false" customHeight="true" outlineLevel="0" collapsed="false">
      <c r="A2" s="86" t="s">
        <v>28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4.25" hidden="false" customHeight="true" outlineLevel="0" collapsed="false">
      <c r="S3" s="167" t="s">
        <v>132</v>
      </c>
      <c r="T3" s="167"/>
    </row>
    <row r="4" customFormat="false" ht="22.5" hidden="false" customHeight="true" outlineLevel="0" collapsed="false">
      <c r="A4" s="88" t="s">
        <v>150</v>
      </c>
      <c r="B4" s="88"/>
      <c r="C4" s="88"/>
      <c r="D4" s="89" t="s">
        <v>268</v>
      </c>
      <c r="E4" s="89" t="s">
        <v>178</v>
      </c>
      <c r="F4" s="89" t="s">
        <v>276</v>
      </c>
      <c r="G4" s="89" t="s">
        <v>180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 t="s">
        <v>183</v>
      </c>
      <c r="S4" s="89"/>
      <c r="T4" s="89"/>
    </row>
    <row r="5" customFormat="false" ht="14.25" hidden="false" customHeight="true" outlineLevel="0" collapsed="false">
      <c r="A5" s="88"/>
      <c r="B5" s="88"/>
      <c r="C5" s="88"/>
      <c r="D5" s="89"/>
      <c r="E5" s="89"/>
      <c r="F5" s="89"/>
      <c r="G5" s="89" t="s">
        <v>144</v>
      </c>
      <c r="H5" s="89" t="s">
        <v>288</v>
      </c>
      <c r="I5" s="89" t="s">
        <v>289</v>
      </c>
      <c r="J5" s="89" t="s">
        <v>290</v>
      </c>
      <c r="K5" s="89" t="s">
        <v>291</v>
      </c>
      <c r="L5" s="89" t="s">
        <v>292</v>
      </c>
      <c r="M5" s="89" t="s">
        <v>293</v>
      </c>
      <c r="N5" s="89" t="s">
        <v>294</v>
      </c>
      <c r="O5" s="89" t="s">
        <v>295</v>
      </c>
      <c r="P5" s="89" t="s">
        <v>296</v>
      </c>
      <c r="Q5" s="89" t="s">
        <v>297</v>
      </c>
      <c r="R5" s="89" t="s">
        <v>144</v>
      </c>
      <c r="S5" s="89" t="s">
        <v>298</v>
      </c>
      <c r="T5" s="89" t="s">
        <v>248</v>
      </c>
    </row>
    <row r="6" customFormat="false" ht="42.75" hidden="false" customHeight="true" outlineLevel="0" collapsed="false">
      <c r="A6" s="89" t="s">
        <v>153</v>
      </c>
      <c r="B6" s="89" t="s">
        <v>154</v>
      </c>
      <c r="C6" s="89" t="s">
        <v>155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</row>
    <row r="7" s="2" customFormat="true" ht="35.25" hidden="false" customHeight="true" outlineLevel="0" collapsed="false">
      <c r="A7" s="90"/>
      <c r="B7" s="90"/>
      <c r="C7" s="90"/>
      <c r="D7" s="90"/>
      <c r="E7" s="91" t="s">
        <v>135</v>
      </c>
      <c r="F7" s="217" t="n">
        <f aca="false">F8</f>
        <v>142.15</v>
      </c>
      <c r="G7" s="218" t="n">
        <f aca="false">G8</f>
        <v>142.15</v>
      </c>
      <c r="H7" s="218" t="n">
        <f aca="false">H8</f>
        <v>91.15</v>
      </c>
      <c r="I7" s="218" t="n">
        <f aca="false">I8</f>
        <v>0.2</v>
      </c>
      <c r="J7" s="218" t="n">
        <f aca="false">J8</f>
        <v>0</v>
      </c>
      <c r="K7" s="218" t="n">
        <f aca="false">K8</f>
        <v>0</v>
      </c>
      <c r="L7" s="218" t="n">
        <f aca="false">L8</f>
        <v>0</v>
      </c>
      <c r="M7" s="218" t="n">
        <f aca="false">M8</f>
        <v>13.86</v>
      </c>
      <c r="N7" s="218" t="n">
        <f aca="false">N8</f>
        <v>0</v>
      </c>
      <c r="O7" s="218" t="n">
        <f aca="false">O8</f>
        <v>6</v>
      </c>
      <c r="P7" s="218" t="n">
        <f aca="false">P8</f>
        <v>12</v>
      </c>
      <c r="Q7" s="218" t="n">
        <f aca="false">Q8</f>
        <v>18.94</v>
      </c>
      <c r="R7" s="218" t="n">
        <f aca="false">R8</f>
        <v>0</v>
      </c>
      <c r="S7" s="218" t="n">
        <f aca="false">S8</f>
        <v>0</v>
      </c>
      <c r="T7" s="218" t="n">
        <f aca="false">T8</f>
        <v>0</v>
      </c>
    </row>
    <row r="8" customFormat="false" ht="35.25" hidden="false" customHeight="true" outlineLevel="0" collapsed="false">
      <c r="A8" s="90"/>
      <c r="B8" s="90"/>
      <c r="C8" s="90"/>
      <c r="D8" s="90" t="s">
        <v>4</v>
      </c>
      <c r="E8" s="91" t="s">
        <v>2</v>
      </c>
      <c r="F8" s="217" t="n">
        <f aca="false">F9</f>
        <v>142.15</v>
      </c>
      <c r="G8" s="218" t="n">
        <f aca="false">G9</f>
        <v>142.15</v>
      </c>
      <c r="H8" s="218" t="n">
        <f aca="false">H9</f>
        <v>91.15</v>
      </c>
      <c r="I8" s="218" t="n">
        <f aca="false">I9</f>
        <v>0.2</v>
      </c>
      <c r="J8" s="218" t="n">
        <f aca="false">J9</f>
        <v>0</v>
      </c>
      <c r="K8" s="218" t="n">
        <f aca="false">K9</f>
        <v>0</v>
      </c>
      <c r="L8" s="218" t="n">
        <f aca="false">L9</f>
        <v>0</v>
      </c>
      <c r="M8" s="218" t="n">
        <f aca="false">M9</f>
        <v>13.86</v>
      </c>
      <c r="N8" s="218" t="n">
        <f aca="false">N9</f>
        <v>0</v>
      </c>
      <c r="O8" s="218" t="n">
        <f aca="false">O9</f>
        <v>6</v>
      </c>
      <c r="P8" s="218" t="n">
        <f aca="false">P9</f>
        <v>12</v>
      </c>
      <c r="Q8" s="218" t="n">
        <f aca="false">Q9</f>
        <v>18.94</v>
      </c>
      <c r="R8" s="218" t="n">
        <f aca="false">R9</f>
        <v>0</v>
      </c>
      <c r="S8" s="218" t="n">
        <f aca="false">S9</f>
        <v>0</v>
      </c>
      <c r="T8" s="218" t="n">
        <f aca="false">T9</f>
        <v>0</v>
      </c>
    </row>
    <row r="9" customFormat="false" ht="35.25" hidden="false" customHeight="true" outlineLevel="0" collapsed="false">
      <c r="A9" s="90" t="s">
        <v>167</v>
      </c>
      <c r="B9" s="90" t="s">
        <v>162</v>
      </c>
      <c r="C9" s="90" t="s">
        <v>158</v>
      </c>
      <c r="D9" s="90" t="s">
        <v>159</v>
      </c>
      <c r="E9" s="91" t="s">
        <v>168</v>
      </c>
      <c r="F9" s="217" t="n">
        <v>142.15</v>
      </c>
      <c r="G9" s="218" t="n">
        <v>142.15</v>
      </c>
      <c r="H9" s="218" t="n">
        <v>91.15</v>
      </c>
      <c r="I9" s="218" t="n">
        <v>0.2</v>
      </c>
      <c r="J9" s="218" t="n">
        <v>0</v>
      </c>
      <c r="K9" s="218" t="n">
        <v>0</v>
      </c>
      <c r="L9" s="218" t="n">
        <v>0</v>
      </c>
      <c r="M9" s="218" t="n">
        <v>13.86</v>
      </c>
      <c r="N9" s="218" t="n">
        <v>0</v>
      </c>
      <c r="O9" s="218" t="n">
        <v>6</v>
      </c>
      <c r="P9" s="218" t="n">
        <v>12</v>
      </c>
      <c r="Q9" s="218" t="n">
        <v>18.94</v>
      </c>
      <c r="R9" s="218" t="n">
        <v>0</v>
      </c>
      <c r="S9" s="218" t="n">
        <v>0</v>
      </c>
      <c r="T9" s="218" t="n"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23.1" zeroHeight="false" outlineLevelRow="0" outlineLevelCol="0"/>
  <cols>
    <col collapsed="false" customWidth="true" hidden="false" outlineLevel="0" max="3" min="1" style="219" width="3.62"/>
    <col collapsed="false" customWidth="true" hidden="false" outlineLevel="0" max="4" min="4" style="219" width="9.99"/>
    <col collapsed="false" customWidth="true" hidden="false" outlineLevel="0" max="5" min="5" style="219" width="17.36"/>
    <col collapsed="false" customWidth="true" hidden="false" outlineLevel="0" max="6" min="6" style="219" width="8.11"/>
    <col collapsed="false" customWidth="true" hidden="false" outlineLevel="0" max="22" min="7" style="219" width="6.5"/>
    <col collapsed="false" customWidth="true" hidden="false" outlineLevel="0" max="26" min="23" style="219" width="6.87"/>
    <col collapsed="false" customWidth="true" hidden="false" outlineLevel="0" max="27" min="27" style="219" width="6.5"/>
    <col collapsed="false" customWidth="false" hidden="false" outlineLevel="0" max="257" min="28" style="219" width="6.75"/>
  </cols>
  <sheetData>
    <row r="1" customFormat="false" ht="23.1" hidden="false" customHeight="true" outlineLevel="0" collapsed="false"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U1" s="221"/>
      <c r="W1" s="221"/>
      <c r="X1" s="221"/>
      <c r="Y1" s="221"/>
      <c r="Z1" s="222" t="s">
        <v>299</v>
      </c>
      <c r="AA1" s="222"/>
    </row>
    <row r="2" customFormat="false" ht="23.1" hidden="false" customHeight="true" outlineLevel="0" collapsed="false">
      <c r="A2" s="223" t="s">
        <v>30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</row>
    <row r="3" customFormat="false" ht="23.1" hidden="false" customHeight="true" outlineLevel="0" collapsed="false">
      <c r="A3" s="224"/>
      <c r="B3" s="224"/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W3" s="226"/>
      <c r="X3" s="226"/>
      <c r="Y3" s="226"/>
      <c r="Z3" s="227" t="s">
        <v>301</v>
      </c>
      <c r="AA3" s="227"/>
    </row>
    <row r="4" customFormat="false" ht="23.1" hidden="false" customHeight="true" outlineLevel="0" collapsed="false">
      <c r="A4" s="228" t="s">
        <v>150</v>
      </c>
      <c r="B4" s="228"/>
      <c r="C4" s="228"/>
      <c r="D4" s="229" t="s">
        <v>133</v>
      </c>
      <c r="E4" s="229" t="s">
        <v>151</v>
      </c>
      <c r="F4" s="229" t="s">
        <v>276</v>
      </c>
      <c r="G4" s="229" t="s">
        <v>302</v>
      </c>
      <c r="H4" s="229" t="s">
        <v>303</v>
      </c>
      <c r="I4" s="229" t="s">
        <v>304</v>
      </c>
      <c r="J4" s="229" t="s">
        <v>305</v>
      </c>
      <c r="K4" s="229" t="s">
        <v>306</v>
      </c>
      <c r="L4" s="229" t="s">
        <v>307</v>
      </c>
      <c r="M4" s="229" t="s">
        <v>308</v>
      </c>
      <c r="N4" s="229" t="s">
        <v>309</v>
      </c>
      <c r="O4" s="229" t="s">
        <v>310</v>
      </c>
      <c r="P4" s="229" t="s">
        <v>311</v>
      </c>
      <c r="Q4" s="229" t="s">
        <v>289</v>
      </c>
      <c r="R4" s="229" t="s">
        <v>290</v>
      </c>
      <c r="S4" s="229" t="s">
        <v>293</v>
      </c>
      <c r="T4" s="229" t="s">
        <v>312</v>
      </c>
      <c r="U4" s="229" t="s">
        <v>313</v>
      </c>
      <c r="V4" s="229" t="s">
        <v>295</v>
      </c>
      <c r="W4" s="229" t="s">
        <v>314</v>
      </c>
      <c r="X4" s="229" t="s">
        <v>315</v>
      </c>
      <c r="Y4" s="229" t="s">
        <v>316</v>
      </c>
      <c r="Z4" s="229" t="s">
        <v>317</v>
      </c>
      <c r="AA4" s="230" t="s">
        <v>281</v>
      </c>
    </row>
    <row r="5" customFormat="false" ht="13.5" hidden="false" customHeight="true" outlineLevel="0" collapsed="false">
      <c r="A5" s="229" t="s">
        <v>153</v>
      </c>
      <c r="B5" s="229" t="s">
        <v>154</v>
      </c>
      <c r="C5" s="229" t="s">
        <v>155</v>
      </c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30"/>
    </row>
    <row r="6" customFormat="false" ht="13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30"/>
    </row>
    <row r="7" customFormat="false" ht="23.1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1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</row>
    <row r="8" s="237" customFormat="true" ht="26.25" hidden="false" customHeight="true" outlineLevel="0" collapsed="false">
      <c r="A8" s="232"/>
      <c r="B8" s="232"/>
      <c r="C8" s="232"/>
      <c r="D8" s="232"/>
      <c r="E8" s="233" t="s">
        <v>135</v>
      </c>
      <c r="F8" s="234" t="n">
        <f aca="false">F9</f>
        <v>142.15</v>
      </c>
      <c r="G8" s="234" t="n">
        <f aca="false">G9</f>
        <v>9.35</v>
      </c>
      <c r="H8" s="234" t="n">
        <f aca="false">H9</f>
        <v>0.4</v>
      </c>
      <c r="I8" s="234" t="n">
        <f aca="false">I9</f>
        <v>2</v>
      </c>
      <c r="J8" s="234" t="n">
        <f aca="false">J9</f>
        <v>15</v>
      </c>
      <c r="K8" s="234" t="n">
        <f aca="false">K9</f>
        <v>3</v>
      </c>
      <c r="L8" s="234" t="n">
        <f aca="false">L9</f>
        <v>18</v>
      </c>
      <c r="M8" s="234" t="n">
        <f aca="false">M9</f>
        <v>0.4</v>
      </c>
      <c r="N8" s="234" t="n">
        <f aca="false">N9</f>
        <v>0</v>
      </c>
      <c r="O8" s="234" t="n">
        <f aca="false">O9</f>
        <v>12</v>
      </c>
      <c r="P8" s="234" t="n">
        <f aca="false">P9</f>
        <v>0</v>
      </c>
      <c r="Q8" s="234" t="n">
        <f aca="false">Q9</f>
        <v>0.2</v>
      </c>
      <c r="R8" s="234" t="n">
        <f aca="false">R9</f>
        <v>0</v>
      </c>
      <c r="S8" s="234" t="n">
        <f aca="false">S9</f>
        <v>13.86</v>
      </c>
      <c r="T8" s="234" t="n">
        <f aca="false">T9</f>
        <v>7.87</v>
      </c>
      <c r="U8" s="234" t="n">
        <f aca="false">U9</f>
        <v>7.63</v>
      </c>
      <c r="V8" s="235" t="n">
        <f aca="false">V9</f>
        <v>6</v>
      </c>
      <c r="W8" s="236" t="n">
        <f aca="false">W9</f>
        <v>27.5</v>
      </c>
      <c r="X8" s="236" t="n">
        <f aca="false">X9</f>
        <v>0</v>
      </c>
      <c r="Y8" s="235" t="n">
        <f aca="false">Y9</f>
        <v>4.05</v>
      </c>
      <c r="Z8" s="235" t="n">
        <f aca="false">Z9</f>
        <v>4.5</v>
      </c>
      <c r="AA8" s="236" t="n">
        <f aca="false">AA9</f>
        <v>10.39</v>
      </c>
    </row>
    <row r="9" customFormat="false" ht="26.25" hidden="false" customHeight="true" outlineLevel="0" collapsed="false">
      <c r="A9" s="232"/>
      <c r="B9" s="232"/>
      <c r="C9" s="232"/>
      <c r="D9" s="232" t="s">
        <v>225</v>
      </c>
      <c r="E9" s="233" t="s">
        <v>282</v>
      </c>
      <c r="F9" s="234" t="n">
        <f aca="false">F10</f>
        <v>142.15</v>
      </c>
      <c r="G9" s="234" t="n">
        <f aca="false">G10</f>
        <v>9.35</v>
      </c>
      <c r="H9" s="234" t="n">
        <f aca="false">H10</f>
        <v>0.4</v>
      </c>
      <c r="I9" s="234" t="n">
        <f aca="false">I10</f>
        <v>2</v>
      </c>
      <c r="J9" s="234" t="n">
        <f aca="false">J10</f>
        <v>15</v>
      </c>
      <c r="K9" s="234" t="n">
        <f aca="false">K10</f>
        <v>3</v>
      </c>
      <c r="L9" s="234" t="n">
        <f aca="false">L10</f>
        <v>18</v>
      </c>
      <c r="M9" s="234" t="n">
        <f aca="false">M10</f>
        <v>0.4</v>
      </c>
      <c r="N9" s="234" t="n">
        <f aca="false">N10</f>
        <v>0</v>
      </c>
      <c r="O9" s="234" t="n">
        <f aca="false">O10</f>
        <v>12</v>
      </c>
      <c r="P9" s="234" t="n">
        <f aca="false">P10</f>
        <v>0</v>
      </c>
      <c r="Q9" s="234" t="n">
        <f aca="false">Q10</f>
        <v>0.2</v>
      </c>
      <c r="R9" s="234" t="n">
        <f aca="false">R10</f>
        <v>0</v>
      </c>
      <c r="S9" s="234" t="n">
        <f aca="false">S10</f>
        <v>13.86</v>
      </c>
      <c r="T9" s="234" t="n">
        <f aca="false">T10</f>
        <v>7.87</v>
      </c>
      <c r="U9" s="234" t="n">
        <f aca="false">U10</f>
        <v>7.63</v>
      </c>
      <c r="V9" s="235" t="n">
        <f aca="false">V10</f>
        <v>6</v>
      </c>
      <c r="W9" s="236" t="n">
        <f aca="false">W10</f>
        <v>27.5</v>
      </c>
      <c r="X9" s="236" t="n">
        <f aca="false">X10</f>
        <v>0</v>
      </c>
      <c r="Y9" s="235" t="n">
        <f aca="false">Y10</f>
        <v>4.05</v>
      </c>
      <c r="Z9" s="235" t="n">
        <f aca="false">Z10</f>
        <v>4.5</v>
      </c>
      <c r="AA9" s="236" t="n">
        <f aca="false">AA10</f>
        <v>10.39</v>
      </c>
    </row>
    <row r="10" customFormat="false" ht="26.25" hidden="false" customHeight="true" outlineLevel="0" collapsed="false">
      <c r="A10" s="232"/>
      <c r="B10" s="232"/>
      <c r="C10" s="232"/>
      <c r="D10" s="232" t="s">
        <v>159</v>
      </c>
      <c r="E10" s="233" t="s">
        <v>283</v>
      </c>
      <c r="F10" s="234" t="n">
        <f aca="false">F11</f>
        <v>142.15</v>
      </c>
      <c r="G10" s="234" t="n">
        <f aca="false">G11</f>
        <v>9.35</v>
      </c>
      <c r="H10" s="234" t="n">
        <f aca="false">H11</f>
        <v>0.4</v>
      </c>
      <c r="I10" s="234" t="n">
        <f aca="false">I11</f>
        <v>2</v>
      </c>
      <c r="J10" s="234" t="n">
        <f aca="false">J11</f>
        <v>15</v>
      </c>
      <c r="K10" s="234" t="n">
        <f aca="false">K11</f>
        <v>3</v>
      </c>
      <c r="L10" s="234" t="n">
        <f aca="false">L11</f>
        <v>18</v>
      </c>
      <c r="M10" s="234" t="n">
        <f aca="false">M11</f>
        <v>0.4</v>
      </c>
      <c r="N10" s="234" t="n">
        <f aca="false">N11</f>
        <v>0</v>
      </c>
      <c r="O10" s="234" t="n">
        <f aca="false">O11</f>
        <v>12</v>
      </c>
      <c r="P10" s="234" t="n">
        <f aca="false">P11</f>
        <v>0</v>
      </c>
      <c r="Q10" s="234" t="n">
        <f aca="false">Q11</f>
        <v>0.2</v>
      </c>
      <c r="R10" s="234" t="n">
        <f aca="false">R11</f>
        <v>0</v>
      </c>
      <c r="S10" s="234" t="n">
        <f aca="false">S11</f>
        <v>13.86</v>
      </c>
      <c r="T10" s="234" t="n">
        <f aca="false">T11</f>
        <v>7.87</v>
      </c>
      <c r="U10" s="234" t="n">
        <f aca="false">U11</f>
        <v>7.63</v>
      </c>
      <c r="V10" s="235" t="n">
        <f aca="false">V11</f>
        <v>6</v>
      </c>
      <c r="W10" s="236" t="n">
        <f aca="false">W11</f>
        <v>27.5</v>
      </c>
      <c r="X10" s="236" t="n">
        <f aca="false">X11</f>
        <v>0</v>
      </c>
      <c r="Y10" s="235" t="n">
        <f aca="false">Y11</f>
        <v>4.05</v>
      </c>
      <c r="Z10" s="235" t="n">
        <f aca="false">Z11</f>
        <v>4.5</v>
      </c>
      <c r="AA10" s="236" t="n">
        <f aca="false">AA11</f>
        <v>10.39</v>
      </c>
      <c r="AB10" s="237"/>
    </row>
    <row r="11" customFormat="false" ht="26.25" hidden="false" customHeight="true" outlineLevel="0" collapsed="false">
      <c r="A11" s="232" t="s">
        <v>167</v>
      </c>
      <c r="B11" s="232" t="s">
        <v>162</v>
      </c>
      <c r="C11" s="232" t="s">
        <v>158</v>
      </c>
      <c r="D11" s="232" t="s">
        <v>284</v>
      </c>
      <c r="E11" s="233" t="s">
        <v>318</v>
      </c>
      <c r="F11" s="234" t="n">
        <v>142.15</v>
      </c>
      <c r="G11" s="234" t="n">
        <v>9.35</v>
      </c>
      <c r="H11" s="234" t="n">
        <v>0.4</v>
      </c>
      <c r="I11" s="234" t="n">
        <v>2</v>
      </c>
      <c r="J11" s="234" t="n">
        <v>15</v>
      </c>
      <c r="K11" s="234" t="n">
        <v>3</v>
      </c>
      <c r="L11" s="234" t="n">
        <v>18</v>
      </c>
      <c r="M11" s="234" t="n">
        <v>0.4</v>
      </c>
      <c r="N11" s="234" t="n">
        <v>0</v>
      </c>
      <c r="O11" s="234" t="n">
        <v>12</v>
      </c>
      <c r="P11" s="234" t="n">
        <v>0</v>
      </c>
      <c r="Q11" s="234" t="n">
        <v>0.2</v>
      </c>
      <c r="R11" s="234" t="n">
        <v>0</v>
      </c>
      <c r="S11" s="234" t="n">
        <v>13.86</v>
      </c>
      <c r="T11" s="234" t="n">
        <v>7.87</v>
      </c>
      <c r="U11" s="234" t="n">
        <v>7.63</v>
      </c>
      <c r="V11" s="235" t="n">
        <v>6</v>
      </c>
      <c r="W11" s="236" t="n">
        <v>27.5</v>
      </c>
      <c r="X11" s="236" t="n">
        <v>0</v>
      </c>
      <c r="Y11" s="235" t="n">
        <v>4.05</v>
      </c>
      <c r="Z11" s="235" t="n">
        <v>4.5</v>
      </c>
      <c r="AA11" s="236" t="n">
        <v>10.39</v>
      </c>
      <c r="AB11" s="237"/>
    </row>
    <row r="12" customFormat="false" ht="23.1" hidden="false" customHeight="true" outlineLevel="0" collapsed="false">
      <c r="A12" s="237"/>
      <c r="C12" s="237"/>
      <c r="D12" s="237"/>
      <c r="E12" s="237"/>
      <c r="F12" s="237"/>
      <c r="J12" s="237"/>
      <c r="K12" s="237"/>
      <c r="L12" s="237"/>
      <c r="M12" s="237"/>
      <c r="Q12" s="237"/>
      <c r="R12" s="237"/>
      <c r="S12" s="237"/>
      <c r="T12" s="237"/>
      <c r="U12" s="237"/>
      <c r="AA12" s="237"/>
    </row>
    <row r="13" customFormat="false" ht="23.1" hidden="false" customHeight="true" outlineLevel="0" collapsed="false">
      <c r="A13" s="237"/>
      <c r="B13" s="237"/>
      <c r="D13" s="237"/>
      <c r="E13" s="237"/>
      <c r="K13" s="237"/>
      <c r="L13" s="237"/>
      <c r="M13" s="237"/>
      <c r="Q13" s="237"/>
      <c r="R13" s="237"/>
      <c r="S13" s="237"/>
      <c r="T13" s="237"/>
      <c r="U13" s="237"/>
      <c r="AA13" s="237"/>
    </row>
    <row r="14" customFormat="false" ht="23.1" hidden="false" customHeight="true" outlineLevel="0" collapsed="false">
      <c r="B14" s="237"/>
      <c r="C14" s="237"/>
      <c r="E14" s="237"/>
      <c r="K14" s="237"/>
      <c r="L14" s="237"/>
      <c r="M14" s="237"/>
      <c r="Q14" s="237"/>
      <c r="R14" s="237"/>
      <c r="S14" s="237"/>
      <c r="T14" s="237"/>
      <c r="AA14" s="237"/>
    </row>
    <row r="15" customFormat="false" ht="23.1" hidden="false" customHeight="true" outlineLevel="0" collapsed="false">
      <c r="K15" s="237"/>
      <c r="L15" s="237"/>
      <c r="M15" s="237"/>
      <c r="T15" s="237"/>
    </row>
    <row r="16" customFormat="false" ht="23.1" hidden="false" customHeight="true" outlineLevel="0" collapsed="false">
      <c r="K16" s="237"/>
      <c r="L16" s="237"/>
      <c r="M16" s="237"/>
    </row>
    <row r="17" customFormat="false" ht="23.1" hidden="false" customHeight="true" outlineLevel="0" collapsed="false">
      <c r="K17" s="237"/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21875" defaultRowHeight="12.75" zeroHeight="false" outlineLevelRow="0" outlineLevelCol="0"/>
  <cols>
    <col collapsed="false" customWidth="true" hidden="false" outlineLevel="0" max="1" min="1" style="238" width="19.49"/>
    <col collapsed="false" customWidth="true" hidden="false" outlineLevel="0" max="7" min="2" style="238" width="11.5"/>
    <col collapsed="false" customWidth="false" hidden="false" outlineLevel="0" max="10" min="8" style="238" width="8.22"/>
    <col collapsed="false" customWidth="false" hidden="false" outlineLevel="0" max="257" min="11" style="239" width="8.22"/>
  </cols>
  <sheetData>
    <row r="1" s="238" customFormat="true" ht="20.25" hidden="false" customHeight="true" outlineLevel="0" collapsed="false">
      <c r="A1" s="240"/>
      <c r="B1" s="241"/>
      <c r="C1" s="241"/>
      <c r="D1" s="241"/>
      <c r="E1" s="241"/>
      <c r="F1" s="241"/>
      <c r="G1" s="242" t="s">
        <v>319</v>
      </c>
    </row>
    <row r="2" s="238" customFormat="true" ht="27" hidden="false" customHeight="true" outlineLevel="0" collapsed="false">
      <c r="A2" s="243" t="s">
        <v>320</v>
      </c>
      <c r="B2" s="243"/>
      <c r="C2" s="243"/>
      <c r="D2" s="243"/>
      <c r="E2" s="243"/>
      <c r="F2" s="243"/>
      <c r="G2" s="243"/>
    </row>
    <row r="3" s="238" customFormat="true" ht="22.5" hidden="false" customHeight="true" outlineLevel="0" collapsed="false">
      <c r="A3" s="244"/>
      <c r="B3" s="244"/>
      <c r="C3" s="244"/>
      <c r="D3" s="244"/>
      <c r="E3" s="244"/>
      <c r="F3" s="244"/>
      <c r="G3" s="245" t="s">
        <v>132</v>
      </c>
    </row>
    <row r="4" s="238" customFormat="true" ht="25.5" hidden="false" customHeight="true" outlineLevel="0" collapsed="false">
      <c r="A4" s="246" t="s">
        <v>134</v>
      </c>
      <c r="B4" s="246" t="s">
        <v>321</v>
      </c>
      <c r="C4" s="246"/>
      <c r="D4" s="246"/>
      <c r="E4" s="246"/>
      <c r="F4" s="246"/>
      <c r="G4" s="246"/>
    </row>
    <row r="5" s="238" customFormat="true" ht="25.5" hidden="false" customHeight="true" outlineLevel="0" collapsed="false">
      <c r="A5" s="246"/>
      <c r="B5" s="246" t="s">
        <v>144</v>
      </c>
      <c r="C5" s="246" t="s">
        <v>293</v>
      </c>
      <c r="D5" s="246" t="s">
        <v>322</v>
      </c>
      <c r="E5" s="246" t="s">
        <v>323</v>
      </c>
      <c r="F5" s="246"/>
      <c r="G5" s="246" t="s">
        <v>324</v>
      </c>
    </row>
    <row r="6" s="238" customFormat="true" ht="27.75" hidden="false" customHeight="true" outlineLevel="0" collapsed="false">
      <c r="A6" s="246"/>
      <c r="B6" s="246"/>
      <c r="C6" s="246"/>
      <c r="D6" s="246"/>
      <c r="E6" s="246" t="s">
        <v>325</v>
      </c>
      <c r="F6" s="246" t="s">
        <v>295</v>
      </c>
      <c r="G6" s="246"/>
    </row>
    <row r="7" s="238" customFormat="true" ht="30" hidden="false" customHeight="true" outlineLevel="0" collapsed="false">
      <c r="A7" s="247" t="str">
        <f aca="false">[1]14三公!A8</f>
        <v>合计</v>
      </c>
      <c r="B7" s="248" t="n">
        <f aca="false">C7+D7+G7</f>
        <v>25.35</v>
      </c>
      <c r="C7" s="248" t="n">
        <f aca="false">[1]14三公!C8</f>
        <v>13.86</v>
      </c>
      <c r="D7" s="248" t="n">
        <f aca="false">E7+F7</f>
        <v>11.49</v>
      </c>
      <c r="E7" s="248" t="n">
        <f aca="false">[1]14三公!E8</f>
        <v>0</v>
      </c>
      <c r="F7" s="248" t="n">
        <f aca="false">[1]14三公!F8</f>
        <v>11.49</v>
      </c>
      <c r="G7" s="248" t="n">
        <f aca="false">[1]14三公!D8</f>
        <v>0</v>
      </c>
      <c r="H7" s="249"/>
      <c r="I7" s="249"/>
    </row>
    <row r="8" s="238" customFormat="true" ht="30" hidden="false" customHeight="true" outlineLevel="0" collapsed="false">
      <c r="A8" s="247" t="str">
        <f aca="false">[1]14三公!A9</f>
        <v>岳阳市林业局机关</v>
      </c>
      <c r="B8" s="248" t="n">
        <f aca="false">C8+D8+G8</f>
        <v>25.35</v>
      </c>
      <c r="C8" s="248" t="n">
        <f aca="false">[1]14三公!C9</f>
        <v>13.86</v>
      </c>
      <c r="D8" s="248" t="n">
        <f aca="false">E8+F8</f>
        <v>11.49</v>
      </c>
      <c r="E8" s="248" t="n">
        <f aca="false">[1]14三公!E9</f>
        <v>0</v>
      </c>
      <c r="F8" s="248" t="n">
        <f aca="false">[1]14三公!F9</f>
        <v>11.49</v>
      </c>
      <c r="G8" s="248" t="n">
        <f aca="false">[1]14三公!D9</f>
        <v>0</v>
      </c>
    </row>
    <row r="9" s="238" customFormat="true" ht="30" hidden="false" customHeight="true" outlineLevel="0" collapsed="false">
      <c r="A9" s="247"/>
      <c r="B9" s="248"/>
      <c r="C9" s="248"/>
      <c r="D9" s="248"/>
      <c r="E9" s="248"/>
      <c r="F9" s="248"/>
      <c r="G9" s="248"/>
    </row>
    <row r="10" s="238" customFormat="true" ht="30" hidden="false" customHeight="true" outlineLevel="0" collapsed="false">
      <c r="A10" s="247"/>
      <c r="B10" s="248"/>
      <c r="C10" s="248"/>
      <c r="D10" s="248"/>
      <c r="E10" s="248"/>
      <c r="F10" s="248"/>
      <c r="G10" s="248"/>
    </row>
    <row r="11" s="238" customFormat="true" ht="14.4" hidden="false" customHeight="true" outlineLevel="0" collapsed="false">
      <c r="C11" s="249"/>
      <c r="F11" s="249"/>
      <c r="I11" s="249"/>
    </row>
    <row r="12" s="238" customFormat="true" ht="14.4" hidden="false" customHeight="true" outlineLevel="0" collapsed="false">
      <c r="E12" s="249"/>
      <c r="F12" s="249"/>
      <c r="G12" s="249"/>
    </row>
    <row r="13" s="238" customFormat="true" ht="14.4" hidden="false" customHeight="true" outlineLevel="0" collapsed="false"/>
    <row r="14" s="238" customFormat="true" ht="14.4" hidden="false" customHeight="true" outlineLevel="0" collapsed="false"/>
    <row r="15" s="238" customFormat="true" ht="14.4" hidden="false" customHeight="true" outlineLevel="0" collapsed="false">
      <c r="E15" s="249"/>
    </row>
    <row r="16" s="238" customFormat="true" ht="9.75" hidden="false" customHeight="true" outlineLevel="0" collapsed="false">
      <c r="D16" s="24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0" width="3.99"/>
    <col collapsed="false" customWidth="true" hidden="false" outlineLevel="0" max="4" min="4" style="250" width="9.62"/>
    <col collapsed="false" customWidth="true" hidden="false" outlineLevel="0" max="5" min="5" style="250" width="23.12"/>
    <col collapsed="false" customWidth="true" hidden="false" outlineLevel="0" max="6" min="6" style="250" width="8.87"/>
    <col collapsed="false" customWidth="true" hidden="false" outlineLevel="0" max="7" min="7" style="250" width="8.11"/>
    <col collapsed="false" customWidth="true" hidden="false" outlineLevel="0" max="10" min="8" style="250" width="7.12"/>
    <col collapsed="false" customWidth="true" hidden="false" outlineLevel="0" max="11" min="11" style="250" width="9.75"/>
    <col collapsed="false" customWidth="false" hidden="false" outlineLevel="0" max="257" min="12" style="250" width="6.87"/>
  </cols>
  <sheetData>
    <row r="1" customFormat="false" ht="24.7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2" t="s">
        <v>32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53" t="s">
        <v>32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54"/>
      <c r="B3" s="255"/>
      <c r="C3" s="256"/>
      <c r="D3" s="252"/>
      <c r="E3" s="252"/>
      <c r="F3" s="252"/>
      <c r="G3" s="252"/>
      <c r="H3" s="252"/>
      <c r="I3" s="252"/>
      <c r="J3" s="252"/>
      <c r="K3" s="252" t="s">
        <v>132</v>
      </c>
      <c r="L3" s="25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58" t="s">
        <v>150</v>
      </c>
      <c r="B4" s="258"/>
      <c r="C4" s="258"/>
      <c r="D4" s="259" t="s">
        <v>133</v>
      </c>
      <c r="E4" s="259" t="s">
        <v>151</v>
      </c>
      <c r="F4" s="260" t="s">
        <v>328</v>
      </c>
      <c r="G4" s="260"/>
      <c r="H4" s="260"/>
      <c r="I4" s="260"/>
      <c r="J4" s="260"/>
      <c r="K4" s="260"/>
      <c r="L4" s="25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58"/>
      <c r="B5" s="258"/>
      <c r="C5" s="258"/>
      <c r="D5" s="259"/>
      <c r="E5" s="259"/>
      <c r="F5" s="261" t="s">
        <v>135</v>
      </c>
      <c r="G5" s="260" t="s">
        <v>197</v>
      </c>
      <c r="H5" s="260"/>
      <c r="I5" s="260"/>
      <c r="J5" s="260"/>
      <c r="K5" s="260" t="s">
        <v>198</v>
      </c>
      <c r="L5" s="25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58"/>
      <c r="B6" s="258"/>
      <c r="C6" s="258"/>
      <c r="D6" s="259"/>
      <c r="E6" s="259"/>
      <c r="F6" s="261"/>
      <c r="G6" s="259" t="s">
        <v>144</v>
      </c>
      <c r="H6" s="259" t="s">
        <v>202</v>
      </c>
      <c r="I6" s="259" t="s">
        <v>203</v>
      </c>
      <c r="J6" s="260" t="s">
        <v>187</v>
      </c>
      <c r="K6" s="26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62" t="s">
        <v>147</v>
      </c>
      <c r="B7" s="262" t="s">
        <v>147</v>
      </c>
      <c r="C7" s="262" t="s">
        <v>147</v>
      </c>
      <c r="D7" s="262" t="s">
        <v>147</v>
      </c>
      <c r="E7" s="262" t="s">
        <v>147</v>
      </c>
      <c r="F7" s="263" t="n">
        <v>1</v>
      </c>
      <c r="G7" s="262" t="n">
        <v>2</v>
      </c>
      <c r="H7" s="262" t="n">
        <v>3</v>
      </c>
      <c r="I7" s="262" t="n">
        <v>4</v>
      </c>
      <c r="J7" s="262" t="n">
        <v>5</v>
      </c>
      <c r="K7" s="264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72" customFormat="true" ht="24.75" hidden="false" customHeight="true" outlineLevel="0" collapsed="false">
      <c r="A8" s="265"/>
      <c r="B8" s="265"/>
      <c r="C8" s="266"/>
      <c r="D8" s="267"/>
      <c r="E8" s="268"/>
      <c r="F8" s="269"/>
      <c r="G8" s="270"/>
      <c r="H8" s="270"/>
      <c r="I8" s="270"/>
      <c r="J8" s="270"/>
      <c r="K8" s="27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4.75" hidden="false" customHeight="true" outlineLevel="0" collapsed="false">
      <c r="A9" s="273"/>
      <c r="B9" s="273"/>
      <c r="C9" s="273"/>
      <c r="D9" s="273"/>
      <c r="E9" s="274"/>
      <c r="F9" s="275"/>
      <c r="G9" s="275"/>
      <c r="H9" s="275"/>
      <c r="I9" s="275"/>
      <c r="J9" s="275"/>
      <c r="K9" s="27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8.95" hidden="false" customHeight="true" outlineLevel="0" collapsed="false">
      <c r="A10" s="273"/>
      <c r="B10" s="273"/>
      <c r="C10" s="273"/>
      <c r="D10" s="273"/>
      <c r="E10" s="274"/>
      <c r="F10" s="275"/>
      <c r="G10" s="276"/>
      <c r="H10" s="275"/>
      <c r="I10" s="275"/>
      <c r="J10" s="275"/>
      <c r="K10" s="27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8.95" hidden="false" customHeight="true" outlineLevel="0" collapsed="false">
      <c r="A11" s="277"/>
      <c r="B11" s="273"/>
      <c r="C11" s="273"/>
      <c r="D11" s="273"/>
      <c r="E11" s="274"/>
      <c r="F11" s="275"/>
      <c r="G11" s="276"/>
      <c r="H11" s="275"/>
      <c r="I11" s="275"/>
      <c r="J11" s="275"/>
      <c r="K11" s="27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8.95" hidden="false" customHeight="true" outlineLevel="0" collapsed="false">
      <c r="A12" s="277"/>
      <c r="B12" s="273"/>
      <c r="C12" s="273"/>
      <c r="D12" s="273"/>
      <c r="E12" s="274"/>
      <c r="F12" s="275"/>
      <c r="G12" s="275"/>
      <c r="H12" s="275"/>
      <c r="I12" s="275"/>
      <c r="J12" s="275"/>
      <c r="K12" s="27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8.95" hidden="false" customHeight="true" outlineLevel="0" collapsed="false">
      <c r="A13" s="277"/>
      <c r="B13" s="277"/>
      <c r="C13" s="273"/>
      <c r="D13" s="273"/>
      <c r="E13" s="274"/>
      <c r="F13" s="275"/>
      <c r="G13" s="275"/>
      <c r="H13" s="275"/>
      <c r="I13" s="275"/>
      <c r="J13" s="275"/>
      <c r="K13" s="27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8.95" hidden="false" customHeight="true" outlineLevel="0" collapsed="false">
      <c r="A14" s="277"/>
      <c r="B14" s="277"/>
      <c r="C14" s="277"/>
      <c r="D14" s="273"/>
      <c r="E14" s="274"/>
      <c r="F14" s="275"/>
      <c r="G14" s="275"/>
      <c r="H14" s="275"/>
      <c r="I14" s="275"/>
      <c r="J14" s="275"/>
      <c r="K14" s="27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8.95" hidden="false" customHeight="true" outlineLevel="0" collapsed="false">
      <c r="A15" s="277"/>
      <c r="B15" s="277"/>
      <c r="C15" s="277"/>
      <c r="D15" s="273"/>
      <c r="E15" s="274"/>
      <c r="F15" s="275"/>
      <c r="G15" s="275"/>
      <c r="H15" s="275"/>
      <c r="I15" s="275"/>
      <c r="J15" s="275"/>
      <c r="K15" s="27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8.95" hidden="false" customHeight="true" outlineLevel="0" collapsed="false">
      <c r="A16" s="277"/>
      <c r="B16" s="277"/>
      <c r="C16" s="277"/>
      <c r="D16" s="277"/>
      <c r="E16" s="278"/>
      <c r="F16" s="275"/>
      <c r="G16" s="276"/>
      <c r="H16" s="276"/>
      <c r="I16" s="276"/>
      <c r="J16" s="276"/>
      <c r="K16" s="27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279" t="s">
        <v>329</v>
      </c>
    </row>
    <row r="2" customFormat="false" ht="24.75" hidden="false" customHeight="true" outlineLevel="0" collapsed="false">
      <c r="A2" s="86" t="s">
        <v>3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9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7" t="s">
        <v>132</v>
      </c>
      <c r="U3" s="87"/>
    </row>
    <row r="4" customFormat="false" ht="27.75" hidden="false" customHeight="true" outlineLevel="0" collapsed="false">
      <c r="A4" s="88" t="s">
        <v>176</v>
      </c>
      <c r="B4" s="88"/>
      <c r="C4" s="88"/>
      <c r="D4" s="89" t="s">
        <v>177</v>
      </c>
      <c r="E4" s="89" t="s">
        <v>178</v>
      </c>
      <c r="F4" s="89" t="s">
        <v>152</v>
      </c>
      <c r="G4" s="89" t="s">
        <v>179</v>
      </c>
      <c r="H4" s="89" t="s">
        <v>180</v>
      </c>
      <c r="I4" s="89" t="s">
        <v>181</v>
      </c>
      <c r="J4" s="89" t="s">
        <v>182</v>
      </c>
      <c r="K4" s="89" t="s">
        <v>183</v>
      </c>
      <c r="L4" s="89" t="s">
        <v>184</v>
      </c>
      <c r="M4" s="89" t="s">
        <v>185</v>
      </c>
      <c r="N4" s="89" t="s">
        <v>186</v>
      </c>
      <c r="O4" s="89" t="s">
        <v>187</v>
      </c>
      <c r="P4" s="89" t="s">
        <v>188</v>
      </c>
      <c r="Q4" s="89" t="s">
        <v>189</v>
      </c>
      <c r="R4" s="89" t="s">
        <v>190</v>
      </c>
      <c r="S4" s="89" t="s">
        <v>191</v>
      </c>
      <c r="T4" s="89" t="s">
        <v>192</v>
      </c>
      <c r="U4" s="89" t="s">
        <v>193</v>
      </c>
    </row>
    <row r="5" customFormat="false" ht="13.5" hidden="false" customHeight="true" outlineLevel="0" collapsed="false">
      <c r="A5" s="89" t="s">
        <v>153</v>
      </c>
      <c r="B5" s="89" t="s">
        <v>154</v>
      </c>
      <c r="C5" s="89" t="s">
        <v>155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s="2" customFormat="true" ht="29.25" hidden="false" customHeight="true" outlineLevel="0" collapsed="false">
      <c r="A7" s="90"/>
      <c r="B7" s="90"/>
      <c r="C7" s="90"/>
      <c r="D7" s="90"/>
      <c r="E7" s="91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0" width="3.99"/>
    <col collapsed="false" customWidth="true" hidden="false" outlineLevel="0" max="4" min="4" style="250" width="9.62"/>
    <col collapsed="false" customWidth="true" hidden="false" outlineLevel="0" max="5" min="5" style="250" width="23.12"/>
    <col collapsed="false" customWidth="true" hidden="false" outlineLevel="0" max="6" min="6" style="250" width="8.87"/>
    <col collapsed="false" customWidth="true" hidden="false" outlineLevel="0" max="7" min="7" style="250" width="8.11"/>
    <col collapsed="false" customWidth="true" hidden="false" outlineLevel="0" max="10" min="8" style="250" width="7.12"/>
    <col collapsed="false" customWidth="true" hidden="false" outlineLevel="0" max="11" min="11" style="250" width="7.74"/>
    <col collapsed="false" customWidth="true" hidden="false" outlineLevel="0" max="19" min="12" style="250" width="7.12"/>
    <col collapsed="false" customWidth="true" hidden="false" outlineLevel="0" max="21" min="20" style="250" width="7.24"/>
    <col collapsed="false" customWidth="false" hidden="false" outlineLevel="0" max="257" min="22" style="250" width="6.87"/>
  </cols>
  <sheetData>
    <row r="1" customFormat="false" ht="24.7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76"/>
      <c r="R1" s="276"/>
      <c r="S1" s="280"/>
      <c r="T1" s="280"/>
      <c r="U1" s="252" t="s">
        <v>331</v>
      </c>
    </row>
    <row r="2" customFormat="false" ht="24.75" hidden="false" customHeight="true" outlineLevel="0" collapsed="false">
      <c r="A2" s="253" t="s">
        <v>33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customFormat="false" ht="24.75" hidden="false" customHeight="true" outlineLevel="0" collapsed="false">
      <c r="A3" s="254"/>
      <c r="B3" s="255"/>
      <c r="C3" s="256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81"/>
      <c r="R3" s="281"/>
      <c r="S3" s="282"/>
      <c r="T3" s="283" t="s">
        <v>132</v>
      </c>
      <c r="U3" s="283"/>
      <c r="V3" s="257"/>
    </row>
    <row r="4" customFormat="false" ht="24.75" hidden="false" customHeight="true" outlineLevel="0" collapsed="false">
      <c r="A4" s="284" t="s">
        <v>176</v>
      </c>
      <c r="B4" s="284"/>
      <c r="C4" s="284"/>
      <c r="D4" s="259" t="s">
        <v>133</v>
      </c>
      <c r="E4" s="259" t="s">
        <v>151</v>
      </c>
      <c r="F4" s="260" t="s">
        <v>196</v>
      </c>
      <c r="G4" s="285" t="s">
        <v>197</v>
      </c>
      <c r="H4" s="285"/>
      <c r="I4" s="285"/>
      <c r="J4" s="285"/>
      <c r="K4" s="286" t="s">
        <v>198</v>
      </c>
      <c r="L4" s="286"/>
      <c r="M4" s="286"/>
      <c r="N4" s="286"/>
      <c r="O4" s="286"/>
      <c r="P4" s="286"/>
      <c r="Q4" s="286"/>
      <c r="R4" s="286"/>
      <c r="S4" s="287" t="s">
        <v>199</v>
      </c>
      <c r="T4" s="288" t="s">
        <v>200</v>
      </c>
      <c r="U4" s="288" t="s">
        <v>201</v>
      </c>
      <c r="V4" s="257"/>
    </row>
    <row r="5" customFormat="false" ht="24.75" hidden="false" customHeight="true" outlineLevel="0" collapsed="false">
      <c r="A5" s="289" t="s">
        <v>153</v>
      </c>
      <c r="B5" s="259" t="s">
        <v>154</v>
      </c>
      <c r="C5" s="259" t="s">
        <v>155</v>
      </c>
      <c r="D5" s="259"/>
      <c r="E5" s="259"/>
      <c r="F5" s="260"/>
      <c r="G5" s="259" t="s">
        <v>135</v>
      </c>
      <c r="H5" s="259" t="s">
        <v>202</v>
      </c>
      <c r="I5" s="259" t="s">
        <v>203</v>
      </c>
      <c r="J5" s="260" t="s">
        <v>187</v>
      </c>
      <c r="K5" s="290" t="s">
        <v>135</v>
      </c>
      <c r="L5" s="154" t="s">
        <v>204</v>
      </c>
      <c r="M5" s="154" t="s">
        <v>185</v>
      </c>
      <c r="N5" s="154" t="s">
        <v>189</v>
      </c>
      <c r="O5" s="154" t="s">
        <v>188</v>
      </c>
      <c r="P5" s="154" t="s">
        <v>205</v>
      </c>
      <c r="Q5" s="154" t="s">
        <v>206</v>
      </c>
      <c r="R5" s="154" t="s">
        <v>193</v>
      </c>
      <c r="S5" s="287"/>
      <c r="T5" s="288"/>
      <c r="U5" s="288"/>
      <c r="V5" s="257"/>
    </row>
    <row r="6" customFormat="false" ht="30.75" hidden="false" customHeight="true" outlineLevel="0" collapsed="false">
      <c r="A6" s="289"/>
      <c r="B6" s="259"/>
      <c r="C6" s="259"/>
      <c r="D6" s="259"/>
      <c r="E6" s="259"/>
      <c r="F6" s="291" t="s">
        <v>152</v>
      </c>
      <c r="G6" s="259"/>
      <c r="H6" s="259"/>
      <c r="I6" s="259"/>
      <c r="J6" s="260"/>
      <c r="K6" s="290"/>
      <c r="L6" s="154"/>
      <c r="M6" s="154"/>
      <c r="N6" s="154"/>
      <c r="O6" s="154"/>
      <c r="P6" s="154"/>
      <c r="Q6" s="154"/>
      <c r="R6" s="154"/>
      <c r="S6" s="287"/>
      <c r="T6" s="288"/>
      <c r="U6" s="288"/>
    </row>
    <row r="7" customFormat="false" ht="24.75" hidden="false" customHeight="true" outlineLevel="0" collapsed="false">
      <c r="A7" s="262" t="s">
        <v>147</v>
      </c>
      <c r="B7" s="262" t="s">
        <v>147</v>
      </c>
      <c r="C7" s="262" t="s">
        <v>147</v>
      </c>
      <c r="D7" s="262" t="s">
        <v>147</v>
      </c>
      <c r="E7" s="262" t="s">
        <v>147</v>
      </c>
      <c r="F7" s="263" t="n">
        <v>1</v>
      </c>
      <c r="G7" s="262" t="n">
        <v>2</v>
      </c>
      <c r="H7" s="262" t="n">
        <v>3</v>
      </c>
      <c r="I7" s="262" t="n">
        <v>4</v>
      </c>
      <c r="J7" s="262" t="n">
        <v>5</v>
      </c>
      <c r="K7" s="262" t="n">
        <v>6</v>
      </c>
      <c r="L7" s="262" t="n">
        <v>7</v>
      </c>
      <c r="M7" s="262" t="n">
        <v>8</v>
      </c>
      <c r="N7" s="262" t="n">
        <v>9</v>
      </c>
      <c r="O7" s="262" t="n">
        <v>10</v>
      </c>
      <c r="P7" s="262" t="n">
        <v>11</v>
      </c>
      <c r="Q7" s="262" t="n">
        <v>12</v>
      </c>
      <c r="R7" s="262" t="n">
        <v>13</v>
      </c>
      <c r="S7" s="262" t="n">
        <v>14</v>
      </c>
      <c r="T7" s="263" t="n">
        <v>15</v>
      </c>
      <c r="U7" s="263" t="n">
        <v>16</v>
      </c>
    </row>
    <row r="8" s="272" customFormat="true" ht="24.75" hidden="false" customHeight="true" outlineLevel="0" collapsed="false">
      <c r="A8" s="265"/>
      <c r="B8" s="265"/>
      <c r="C8" s="266"/>
      <c r="D8" s="267"/>
      <c r="E8" s="268"/>
      <c r="F8" s="269"/>
      <c r="G8" s="270"/>
      <c r="H8" s="270"/>
      <c r="I8" s="270"/>
      <c r="J8" s="270"/>
      <c r="K8" s="270"/>
      <c r="L8" s="270"/>
      <c r="M8" s="271"/>
      <c r="N8" s="270"/>
      <c r="O8" s="270"/>
      <c r="P8" s="270"/>
      <c r="Q8" s="270"/>
      <c r="R8" s="270"/>
      <c r="S8" s="292"/>
      <c r="T8" s="292"/>
      <c r="U8" s="293"/>
    </row>
    <row r="9" customFormat="false" ht="24.75" hidden="false" customHeight="true" outlineLevel="0" collapsed="false">
      <c r="A9" s="273"/>
      <c r="B9" s="273"/>
      <c r="C9" s="273"/>
      <c r="D9" s="273"/>
      <c r="E9" s="274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94"/>
      <c r="T9" s="294"/>
      <c r="U9" s="294"/>
    </row>
    <row r="10" customFormat="false" ht="18.95" hidden="false" customHeight="true" outlineLevel="0" collapsed="false">
      <c r="A10" s="273"/>
      <c r="B10" s="273"/>
      <c r="C10" s="273"/>
      <c r="D10" s="273"/>
      <c r="E10" s="274"/>
      <c r="F10" s="275"/>
      <c r="G10" s="276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94"/>
      <c r="T10" s="294"/>
      <c r="U10" s="294"/>
    </row>
    <row r="11" customFormat="false" ht="18.95" hidden="false" customHeight="true" outlineLevel="0" collapsed="false">
      <c r="A11" s="277"/>
      <c r="B11" s="273"/>
      <c r="C11" s="273"/>
      <c r="D11" s="273"/>
      <c r="E11" s="274"/>
      <c r="F11" s="275"/>
      <c r="G11" s="276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94"/>
      <c r="T11" s="294"/>
      <c r="U11" s="294"/>
    </row>
    <row r="12" customFormat="false" ht="18.95" hidden="false" customHeight="true" outlineLevel="0" collapsed="false">
      <c r="A12" s="277"/>
      <c r="B12" s="273"/>
      <c r="C12" s="273"/>
      <c r="D12" s="273"/>
      <c r="E12" s="274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94"/>
      <c r="T12" s="294"/>
      <c r="U12" s="295"/>
    </row>
    <row r="13" customFormat="false" ht="18.95" hidden="false" customHeight="true" outlineLevel="0" collapsed="false">
      <c r="A13" s="277"/>
      <c r="B13" s="277"/>
      <c r="C13" s="273"/>
      <c r="D13" s="273"/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94"/>
      <c r="T13" s="294"/>
      <c r="U13" s="295"/>
    </row>
    <row r="14" customFormat="false" ht="18.95" hidden="false" customHeight="true" outlineLevel="0" collapsed="false">
      <c r="A14" s="277"/>
      <c r="B14" s="277"/>
      <c r="C14" s="277"/>
      <c r="D14" s="273"/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94"/>
      <c r="T14" s="294"/>
      <c r="U14" s="295"/>
    </row>
    <row r="15" customFormat="false" ht="18.95" hidden="false" customHeight="true" outlineLevel="0" collapsed="false">
      <c r="A15" s="277"/>
      <c r="B15" s="277"/>
      <c r="C15" s="277"/>
      <c r="D15" s="273"/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94"/>
      <c r="T15" s="295"/>
      <c r="U15" s="295"/>
    </row>
    <row r="16" customFormat="false" ht="18.95" hidden="false" customHeight="true" outlineLevel="0" collapsed="false">
      <c r="A16" s="277"/>
      <c r="B16" s="277"/>
      <c r="C16" s="277"/>
      <c r="D16" s="277"/>
      <c r="E16" s="278"/>
      <c r="F16" s="275"/>
      <c r="G16" s="276"/>
      <c r="H16" s="276"/>
      <c r="I16" s="276"/>
      <c r="J16" s="276"/>
      <c r="K16" s="276"/>
      <c r="L16" s="276"/>
      <c r="M16" s="276"/>
      <c r="N16" s="276"/>
      <c r="O16" s="276"/>
      <c r="P16" s="275"/>
      <c r="Q16" s="275"/>
      <c r="R16" s="275"/>
      <c r="S16" s="295"/>
      <c r="T16" s="295"/>
      <c r="U16" s="295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 t="s">
        <v>6</v>
      </c>
      <c r="B2" s="7"/>
      <c r="C2" s="8"/>
      <c r="D2" s="9"/>
      <c r="E2" s="9"/>
      <c r="F2" s="9"/>
    </row>
    <row r="3" customFormat="false" ht="21" hidden="false" customHeight="true" outlineLevel="0" collapsed="false">
      <c r="A3" s="10" t="s">
        <v>7</v>
      </c>
      <c r="B3" s="7" t="s">
        <v>8</v>
      </c>
      <c r="C3" s="8" t="n">
        <v>1</v>
      </c>
      <c r="D3" s="10" t="s">
        <v>9</v>
      </c>
      <c r="E3" s="7" t="s">
        <v>10</v>
      </c>
      <c r="F3" s="8" t="n">
        <v>13</v>
      </c>
    </row>
    <row r="4" customFormat="false" ht="21" hidden="false" customHeight="true" outlineLevel="0" collapsed="false">
      <c r="A4" s="10" t="s">
        <v>11</v>
      </c>
      <c r="B4" s="7" t="s">
        <v>12</v>
      </c>
      <c r="C4" s="8" t="n">
        <v>2</v>
      </c>
      <c r="D4" s="10" t="s">
        <v>13</v>
      </c>
      <c r="E4" s="7" t="s">
        <v>14</v>
      </c>
      <c r="F4" s="8" t="n">
        <v>14</v>
      </c>
    </row>
    <row r="5" customFormat="false" ht="21" hidden="false" customHeight="true" outlineLevel="0" collapsed="false">
      <c r="A5" s="10" t="s">
        <v>15</v>
      </c>
      <c r="B5" s="7" t="s">
        <v>16</v>
      </c>
      <c r="C5" s="8" t="n">
        <v>3</v>
      </c>
      <c r="D5" s="10" t="s">
        <v>17</v>
      </c>
      <c r="E5" s="7" t="s">
        <v>18</v>
      </c>
      <c r="F5" s="8" t="n">
        <v>15</v>
      </c>
    </row>
    <row r="6" customFormat="false" ht="21" hidden="false" customHeight="true" outlineLevel="0" collapsed="false">
      <c r="A6" s="10" t="s">
        <v>19</v>
      </c>
      <c r="B6" s="7" t="s">
        <v>20</v>
      </c>
      <c r="C6" s="8" t="n">
        <v>4</v>
      </c>
      <c r="D6" s="10" t="s">
        <v>21</v>
      </c>
      <c r="E6" s="7" t="s">
        <v>22</v>
      </c>
      <c r="F6" s="8" t="n">
        <v>16</v>
      </c>
    </row>
    <row r="7" customFormat="false" ht="21" hidden="false" customHeight="true" outlineLevel="0" collapsed="false">
      <c r="A7" s="10" t="s">
        <v>23</v>
      </c>
      <c r="B7" s="7" t="s">
        <v>24</v>
      </c>
      <c r="C7" s="8" t="n">
        <v>5</v>
      </c>
      <c r="D7" s="10" t="s">
        <v>25</v>
      </c>
      <c r="E7" s="7" t="s">
        <v>26</v>
      </c>
      <c r="F7" s="8" t="n">
        <v>17</v>
      </c>
    </row>
    <row r="8" customFormat="false" ht="21" hidden="false" customHeight="true" outlineLevel="0" collapsed="false">
      <c r="A8" s="10" t="s">
        <v>27</v>
      </c>
      <c r="B8" s="7" t="s">
        <v>28</v>
      </c>
      <c r="C8" s="8" t="n">
        <v>6</v>
      </c>
      <c r="D8" s="10" t="s">
        <v>29</v>
      </c>
      <c r="E8" s="7" t="s">
        <v>30</v>
      </c>
      <c r="F8" s="8" t="n">
        <v>18</v>
      </c>
    </row>
    <row r="9" customFormat="false" ht="21" hidden="false" customHeight="true" outlineLevel="0" collapsed="false">
      <c r="A9" s="10" t="s">
        <v>31</v>
      </c>
      <c r="B9" s="7" t="s">
        <v>32</v>
      </c>
      <c r="C9" s="8" t="n">
        <v>7</v>
      </c>
      <c r="D9" s="10" t="s">
        <v>33</v>
      </c>
      <c r="E9" s="7" t="s">
        <v>34</v>
      </c>
      <c r="F9" s="8" t="n">
        <v>19</v>
      </c>
    </row>
    <row r="10" customFormat="false" ht="21" hidden="false" customHeight="true" outlineLevel="0" collapsed="false">
      <c r="A10" s="10" t="s">
        <v>35</v>
      </c>
      <c r="B10" s="7" t="s">
        <v>36</v>
      </c>
      <c r="C10" s="8" t="n">
        <v>8</v>
      </c>
      <c r="D10" s="10" t="s">
        <v>37</v>
      </c>
      <c r="E10" s="7" t="s">
        <v>38</v>
      </c>
      <c r="F10" s="8" t="n">
        <v>20</v>
      </c>
    </row>
    <row r="11" customFormat="false" ht="21" hidden="false" customHeight="true" outlineLevel="0" collapsed="false">
      <c r="A11" s="10" t="s">
        <v>39</v>
      </c>
      <c r="B11" s="7" t="s">
        <v>40</v>
      </c>
      <c r="C11" s="8" t="n">
        <v>9</v>
      </c>
      <c r="D11" s="10" t="s">
        <v>41</v>
      </c>
      <c r="E11" s="7" t="s">
        <v>42</v>
      </c>
      <c r="F11" s="8" t="n">
        <v>21</v>
      </c>
    </row>
    <row r="12" customFormat="false" ht="21" hidden="false" customHeight="true" outlineLevel="0" collapsed="false">
      <c r="A12" s="10" t="s">
        <v>43</v>
      </c>
      <c r="B12" s="7" t="s">
        <v>44</v>
      </c>
      <c r="C12" s="8" t="n">
        <v>10</v>
      </c>
      <c r="D12" s="10" t="s">
        <v>45</v>
      </c>
      <c r="E12" s="7" t="s">
        <v>46</v>
      </c>
      <c r="F12" s="8" t="n">
        <v>22</v>
      </c>
    </row>
    <row r="13" customFormat="false" ht="21" hidden="false" customHeight="true" outlineLevel="0" collapsed="false">
      <c r="A13" s="10" t="s">
        <v>47</v>
      </c>
      <c r="B13" s="7" t="s">
        <v>48</v>
      </c>
      <c r="C13" s="8" t="n">
        <v>11</v>
      </c>
      <c r="D13" s="10" t="s">
        <v>49</v>
      </c>
      <c r="E13" s="7" t="s">
        <v>50</v>
      </c>
      <c r="F13" s="8" t="n">
        <v>23</v>
      </c>
    </row>
    <row r="14" customFormat="false" ht="21" hidden="false" customHeight="true" outlineLevel="0" collapsed="false">
      <c r="A14" s="10" t="s">
        <v>51</v>
      </c>
      <c r="B14" s="7" t="s">
        <v>52</v>
      </c>
      <c r="C14" s="8" t="n">
        <v>12</v>
      </c>
      <c r="D14" s="11"/>
      <c r="E14" s="11"/>
      <c r="F14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4.99"/>
    <col collapsed="false" customWidth="true" hidden="false" outlineLevel="0" max="5" min="5" style="0" width="19.49"/>
    <col collapsed="false" customWidth="true" hidden="false" outlineLevel="0" max="6" min="6" style="0" width="13.37"/>
    <col collapsed="false" customWidth="true" hidden="false" outlineLevel="0" max="7" min="7" style="0" width="10.99"/>
    <col collapsed="false" customWidth="true" hidden="false" outlineLevel="0" max="8" min="8" style="0" width="19.62"/>
    <col collapsed="false" customWidth="true" hidden="false" outlineLevel="0" max="9" min="9" style="0" width="22.37"/>
    <col collapsed="false" customWidth="true" hidden="false" outlineLevel="0" max="11" min="11" style="0" width="11.74"/>
  </cols>
  <sheetData>
    <row r="1" customFormat="false" ht="14.25" hidden="false" customHeight="true" outlineLevel="0" collapsed="false">
      <c r="K1" s="197" t="s">
        <v>333</v>
      </c>
    </row>
    <row r="2" customFormat="false" ht="24.75" hidden="false" customHeight="true" outlineLevel="0" collapsed="false">
      <c r="D2" s="296" t="s">
        <v>334</v>
      </c>
      <c r="E2" s="296"/>
      <c r="F2" s="296"/>
      <c r="G2" s="296"/>
      <c r="H2" s="296"/>
      <c r="I2" s="296"/>
      <c r="J2" s="296"/>
      <c r="K2" s="296"/>
    </row>
    <row r="3" customFormat="false" ht="14.25" hidden="false" customHeight="true" outlineLevel="0" collapsed="false">
      <c r="K3" s="197" t="s">
        <v>132</v>
      </c>
    </row>
    <row r="4" customFormat="false" ht="18.75" hidden="false" customHeight="true" outlineLevel="0" collapsed="false">
      <c r="A4" s="297" t="s">
        <v>176</v>
      </c>
      <c r="B4" s="297"/>
      <c r="C4" s="297"/>
      <c r="D4" s="297" t="s">
        <v>133</v>
      </c>
      <c r="E4" s="297" t="s">
        <v>151</v>
      </c>
      <c r="F4" s="297" t="s">
        <v>335</v>
      </c>
      <c r="G4" s="297"/>
      <c r="H4" s="297"/>
      <c r="I4" s="297"/>
      <c r="J4" s="297"/>
      <c r="K4" s="297"/>
    </row>
    <row r="5" customFormat="false" ht="18.75" hidden="false" customHeight="true" outlineLevel="0" collapsed="false">
      <c r="A5" s="297" t="s">
        <v>153</v>
      </c>
      <c r="B5" s="297" t="s">
        <v>154</v>
      </c>
      <c r="C5" s="297" t="s">
        <v>155</v>
      </c>
      <c r="D5" s="297"/>
      <c r="E5" s="297"/>
      <c r="F5" s="297" t="s">
        <v>135</v>
      </c>
      <c r="G5" s="297" t="s">
        <v>197</v>
      </c>
      <c r="H5" s="297"/>
      <c r="I5" s="297"/>
      <c r="J5" s="297"/>
      <c r="K5" s="297" t="s">
        <v>198</v>
      </c>
    </row>
    <row r="6" customFormat="false" ht="18.75" hidden="false" customHeight="true" outlineLevel="0" collapsed="false">
      <c r="A6" s="297"/>
      <c r="B6" s="297"/>
      <c r="C6" s="297"/>
      <c r="D6" s="297"/>
      <c r="E6" s="297"/>
      <c r="F6" s="297"/>
      <c r="G6" s="297" t="s">
        <v>144</v>
      </c>
      <c r="H6" s="298" t="s">
        <v>336</v>
      </c>
      <c r="I6" s="298"/>
      <c r="J6" s="297" t="s">
        <v>337</v>
      </c>
      <c r="K6" s="297"/>
    </row>
    <row r="7" customFormat="false" ht="18.75" hidden="false" customHeight="true" outlineLevel="0" collapsed="false">
      <c r="A7" s="297"/>
      <c r="B7" s="297"/>
      <c r="C7" s="297"/>
      <c r="D7" s="297"/>
      <c r="E7" s="297"/>
      <c r="F7" s="297"/>
      <c r="G7" s="297"/>
      <c r="H7" s="297" t="s">
        <v>202</v>
      </c>
      <c r="I7" s="297" t="s">
        <v>187</v>
      </c>
      <c r="J7" s="297"/>
      <c r="K7" s="297"/>
    </row>
    <row r="8" customFormat="false" ht="25.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279" t="s">
        <v>338</v>
      </c>
    </row>
    <row r="2" customFormat="false" ht="24.75" hidden="false" customHeight="true" outlineLevel="0" collapsed="false">
      <c r="A2" s="86" t="s">
        <v>33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9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7" t="s">
        <v>132</v>
      </c>
      <c r="U3" s="87"/>
    </row>
    <row r="4" customFormat="false" ht="27.75" hidden="false" customHeight="true" outlineLevel="0" collapsed="false">
      <c r="A4" s="88" t="s">
        <v>176</v>
      </c>
      <c r="B4" s="88"/>
      <c r="C4" s="88"/>
      <c r="D4" s="89" t="s">
        <v>177</v>
      </c>
      <c r="E4" s="89" t="s">
        <v>178</v>
      </c>
      <c r="F4" s="89" t="s">
        <v>152</v>
      </c>
      <c r="G4" s="89" t="s">
        <v>179</v>
      </c>
      <c r="H4" s="89" t="s">
        <v>180</v>
      </c>
      <c r="I4" s="89" t="s">
        <v>181</v>
      </c>
      <c r="J4" s="89" t="s">
        <v>182</v>
      </c>
      <c r="K4" s="89" t="s">
        <v>183</v>
      </c>
      <c r="L4" s="89" t="s">
        <v>184</v>
      </c>
      <c r="M4" s="89" t="s">
        <v>185</v>
      </c>
      <c r="N4" s="89" t="s">
        <v>186</v>
      </c>
      <c r="O4" s="89" t="s">
        <v>187</v>
      </c>
      <c r="P4" s="89" t="s">
        <v>188</v>
      </c>
      <c r="Q4" s="89" t="s">
        <v>189</v>
      </c>
      <c r="R4" s="89" t="s">
        <v>190</v>
      </c>
      <c r="S4" s="89" t="s">
        <v>191</v>
      </c>
      <c r="T4" s="89" t="s">
        <v>192</v>
      </c>
      <c r="U4" s="89" t="s">
        <v>193</v>
      </c>
    </row>
    <row r="5" customFormat="false" ht="13.5" hidden="false" customHeight="true" outlineLevel="0" collapsed="false">
      <c r="A5" s="89" t="s">
        <v>153</v>
      </c>
      <c r="B5" s="89" t="s">
        <v>154</v>
      </c>
      <c r="C5" s="89" t="s">
        <v>155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s="2" customFormat="true" ht="29.25" hidden="false" customHeight="true" outlineLevel="0" collapsed="false">
      <c r="A7" s="90"/>
      <c r="B7" s="90"/>
      <c r="C7" s="90"/>
      <c r="D7" s="90"/>
      <c r="E7" s="91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9" width="3.99"/>
    <col collapsed="false" customWidth="true" hidden="false" outlineLevel="0" max="4" min="4" style="299" width="9.62"/>
    <col collapsed="false" customWidth="true" hidden="false" outlineLevel="0" max="5" min="5" style="299" width="22.5"/>
    <col collapsed="false" customWidth="true" hidden="false" outlineLevel="0" max="7" min="6" style="299" width="8.5"/>
    <col collapsed="false" customWidth="true" hidden="false" outlineLevel="0" max="10" min="8" style="299" width="7.24"/>
    <col collapsed="false" customWidth="true" hidden="false" outlineLevel="0" max="11" min="11" style="299" width="8.5"/>
    <col collapsed="false" customWidth="true" hidden="false" outlineLevel="0" max="19" min="12" style="299" width="7.24"/>
    <col collapsed="false" customWidth="true" hidden="false" outlineLevel="0" max="21" min="20" style="299" width="7.74"/>
    <col collapsed="false" customWidth="false" hidden="false" outlineLevel="0" max="257" min="22" style="299" width="6.87"/>
  </cols>
  <sheetData>
    <row r="1" customFormat="false" ht="24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1"/>
      <c r="R1" s="301"/>
      <c r="S1" s="302"/>
      <c r="T1" s="302"/>
      <c r="U1" s="303" t="s">
        <v>340</v>
      </c>
    </row>
    <row r="2" customFormat="false" ht="24.75" hidden="false" customHeight="true" outlineLevel="0" collapsed="false">
      <c r="A2" s="304" t="s">
        <v>34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customFormat="false" ht="24.75" hidden="false" customHeight="true" outlineLevel="0" collapsed="false">
      <c r="A3" s="305"/>
      <c r="B3" s="306"/>
      <c r="C3" s="307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8"/>
      <c r="R3" s="308"/>
      <c r="S3" s="309"/>
      <c r="T3" s="310" t="s">
        <v>132</v>
      </c>
      <c r="U3" s="310"/>
      <c r="V3" s="311"/>
    </row>
    <row r="4" customFormat="false" ht="24.75" hidden="false" customHeight="true" outlineLevel="0" collapsed="false">
      <c r="A4" s="312" t="s">
        <v>176</v>
      </c>
      <c r="B4" s="312"/>
      <c r="C4" s="312"/>
      <c r="D4" s="313" t="s">
        <v>133</v>
      </c>
      <c r="E4" s="314" t="s">
        <v>151</v>
      </c>
      <c r="F4" s="314" t="s">
        <v>196</v>
      </c>
      <c r="G4" s="314" t="s">
        <v>197</v>
      </c>
      <c r="H4" s="314"/>
      <c r="I4" s="314"/>
      <c r="J4" s="314"/>
      <c r="K4" s="312" t="s">
        <v>198</v>
      </c>
      <c r="L4" s="312"/>
      <c r="M4" s="312"/>
      <c r="N4" s="312"/>
      <c r="O4" s="312"/>
      <c r="P4" s="312"/>
      <c r="Q4" s="312"/>
      <c r="R4" s="312"/>
      <c r="S4" s="315" t="s">
        <v>199</v>
      </c>
      <c r="T4" s="316" t="s">
        <v>200</v>
      </c>
      <c r="U4" s="316" t="s">
        <v>201</v>
      </c>
      <c r="V4" s="311"/>
    </row>
    <row r="5" customFormat="false" ht="24.75" hidden="false" customHeight="true" outlineLevel="0" collapsed="false">
      <c r="A5" s="317" t="s">
        <v>153</v>
      </c>
      <c r="B5" s="317" t="s">
        <v>154</v>
      </c>
      <c r="C5" s="317" t="s">
        <v>155</v>
      </c>
      <c r="D5" s="313"/>
      <c r="E5" s="313"/>
      <c r="F5" s="314"/>
      <c r="G5" s="317" t="s">
        <v>135</v>
      </c>
      <c r="H5" s="317" t="s">
        <v>202</v>
      </c>
      <c r="I5" s="317" t="s">
        <v>203</v>
      </c>
      <c r="J5" s="318" t="s">
        <v>187</v>
      </c>
      <c r="K5" s="319" t="s">
        <v>135</v>
      </c>
      <c r="L5" s="154" t="s">
        <v>204</v>
      </c>
      <c r="M5" s="154" t="s">
        <v>185</v>
      </c>
      <c r="N5" s="154" t="s">
        <v>189</v>
      </c>
      <c r="O5" s="154" t="s">
        <v>188</v>
      </c>
      <c r="P5" s="154" t="s">
        <v>205</v>
      </c>
      <c r="Q5" s="154" t="s">
        <v>206</v>
      </c>
      <c r="R5" s="154" t="s">
        <v>193</v>
      </c>
      <c r="S5" s="315"/>
      <c r="T5" s="315"/>
      <c r="U5" s="315"/>
      <c r="V5" s="311"/>
    </row>
    <row r="6" customFormat="false" ht="30.75" hidden="false" customHeight="true" outlineLevel="0" collapsed="false">
      <c r="A6" s="317"/>
      <c r="B6" s="317"/>
      <c r="C6" s="317"/>
      <c r="D6" s="317"/>
      <c r="E6" s="314"/>
      <c r="F6" s="320" t="s">
        <v>152</v>
      </c>
      <c r="G6" s="317"/>
      <c r="H6" s="317"/>
      <c r="I6" s="317"/>
      <c r="J6" s="318"/>
      <c r="K6" s="319"/>
      <c r="L6" s="154"/>
      <c r="M6" s="154"/>
      <c r="N6" s="154"/>
      <c r="O6" s="154"/>
      <c r="P6" s="154"/>
      <c r="Q6" s="154"/>
      <c r="R6" s="154"/>
      <c r="S6" s="315"/>
      <c r="T6" s="315"/>
      <c r="U6" s="315"/>
    </row>
    <row r="7" customFormat="false" ht="24.75" hidden="false" customHeight="true" outlineLevel="0" collapsed="false">
      <c r="A7" s="321" t="s">
        <v>147</v>
      </c>
      <c r="B7" s="321" t="s">
        <v>147</v>
      </c>
      <c r="C7" s="321" t="s">
        <v>147</v>
      </c>
      <c r="D7" s="321" t="s">
        <v>147</v>
      </c>
      <c r="E7" s="321" t="s">
        <v>147</v>
      </c>
      <c r="F7" s="322" t="n">
        <v>1</v>
      </c>
      <c r="G7" s="321" t="n">
        <v>2</v>
      </c>
      <c r="H7" s="321" t="n">
        <v>3</v>
      </c>
      <c r="I7" s="321" t="n">
        <v>4</v>
      </c>
      <c r="J7" s="321" t="n">
        <v>5</v>
      </c>
      <c r="K7" s="321" t="n">
        <v>6</v>
      </c>
      <c r="L7" s="321" t="n">
        <v>7</v>
      </c>
      <c r="M7" s="321" t="n">
        <v>8</v>
      </c>
      <c r="N7" s="321" t="n">
        <v>9</v>
      </c>
      <c r="O7" s="321" t="n">
        <v>10</v>
      </c>
      <c r="P7" s="321" t="n">
        <v>11</v>
      </c>
      <c r="Q7" s="321" t="n">
        <v>12</v>
      </c>
      <c r="R7" s="321" t="n">
        <v>13</v>
      </c>
      <c r="S7" s="321" t="n">
        <v>14</v>
      </c>
      <c r="T7" s="322" t="n">
        <v>15</v>
      </c>
      <c r="U7" s="322" t="n">
        <v>16</v>
      </c>
    </row>
    <row r="8" s="332" customFormat="true" ht="24.75" hidden="false" customHeight="true" outlineLevel="0" collapsed="false">
      <c r="A8" s="323"/>
      <c r="B8" s="323"/>
      <c r="C8" s="324"/>
      <c r="D8" s="325"/>
      <c r="E8" s="326"/>
      <c r="F8" s="327"/>
      <c r="G8" s="328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30"/>
      <c r="T8" s="330"/>
      <c r="U8" s="331"/>
    </row>
    <row r="9" customFormat="false" ht="27" hidden="false" customHeight="true" outlineLevel="0" collapsed="false">
      <c r="A9" s="333"/>
      <c r="B9" s="333"/>
      <c r="C9" s="333"/>
      <c r="D9" s="333"/>
      <c r="E9" s="334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6"/>
      <c r="T9" s="336"/>
      <c r="U9" s="336"/>
    </row>
    <row r="10" customFormat="false" ht="18.95" hidden="false" customHeight="true" outlineLevel="0" collapsed="false">
      <c r="A10" s="333"/>
      <c r="B10" s="333"/>
      <c r="C10" s="333"/>
      <c r="D10" s="333"/>
      <c r="E10" s="334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6"/>
      <c r="T10" s="336"/>
      <c r="U10" s="336"/>
    </row>
    <row r="11" customFormat="false" ht="18.95" hidden="false" customHeight="true" outlineLevel="0" collapsed="false">
      <c r="A11" s="333"/>
      <c r="B11" s="333"/>
      <c r="C11" s="333"/>
      <c r="D11" s="333"/>
      <c r="E11" s="334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6"/>
      <c r="T11" s="336"/>
      <c r="U11" s="336"/>
    </row>
    <row r="12" customFormat="false" ht="18.95" hidden="false" customHeight="true" outlineLevel="0" collapsed="false">
      <c r="A12" s="333"/>
      <c r="B12" s="333"/>
      <c r="C12" s="333"/>
      <c r="D12" s="333"/>
      <c r="E12" s="334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6"/>
      <c r="T12" s="336"/>
      <c r="U12" s="336"/>
    </row>
    <row r="13" customFormat="false" ht="18.95" hidden="false" customHeight="true" outlineLevel="0" collapsed="false">
      <c r="A13" s="333"/>
      <c r="B13" s="333"/>
      <c r="C13" s="333"/>
      <c r="D13" s="333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6"/>
      <c r="T13" s="336"/>
      <c r="U13" s="337"/>
    </row>
    <row r="14" customFormat="false" ht="18.95" hidden="false" customHeight="true" outlineLevel="0" collapsed="false">
      <c r="A14" s="338"/>
      <c r="B14" s="338"/>
      <c r="C14" s="338"/>
      <c r="D14" s="333"/>
      <c r="E14" s="334"/>
      <c r="F14" s="335"/>
      <c r="G14" s="301"/>
      <c r="H14" s="335"/>
      <c r="I14" s="335"/>
      <c r="J14" s="335"/>
      <c r="K14" s="301"/>
      <c r="L14" s="335"/>
      <c r="M14" s="335"/>
      <c r="N14" s="335"/>
      <c r="O14" s="335"/>
      <c r="P14" s="335"/>
      <c r="Q14" s="335"/>
      <c r="R14" s="335"/>
      <c r="S14" s="336"/>
      <c r="T14" s="336"/>
      <c r="U14" s="337"/>
    </row>
    <row r="15" customFormat="false" ht="18.95" hidden="false" customHeight="true" outlineLevel="0" collapsed="false">
      <c r="A15" s="338"/>
      <c r="B15" s="338"/>
      <c r="C15" s="338"/>
      <c r="D15" s="338"/>
      <c r="E15" s="339"/>
      <c r="F15" s="335"/>
      <c r="G15" s="301"/>
      <c r="H15" s="301"/>
      <c r="I15" s="301"/>
      <c r="J15" s="301"/>
      <c r="K15" s="301"/>
      <c r="L15" s="301"/>
      <c r="M15" s="335"/>
      <c r="N15" s="335"/>
      <c r="O15" s="335"/>
      <c r="P15" s="335"/>
      <c r="Q15" s="335"/>
      <c r="R15" s="335"/>
      <c r="S15" s="336"/>
      <c r="T15" s="337"/>
      <c r="U15" s="337"/>
    </row>
    <row r="16" customFormat="false" ht="18.95" hidden="false" customHeight="true" outlineLevel="0" collapsed="false">
      <c r="A16" s="338"/>
      <c r="B16" s="338"/>
      <c r="C16" s="338"/>
      <c r="D16" s="338"/>
      <c r="E16" s="339"/>
      <c r="F16" s="335"/>
      <c r="G16" s="301"/>
      <c r="H16" s="301"/>
      <c r="I16" s="301"/>
      <c r="J16" s="301"/>
      <c r="K16" s="301"/>
      <c r="L16" s="301"/>
      <c r="M16" s="335"/>
      <c r="N16" s="335"/>
      <c r="O16" s="335"/>
      <c r="P16" s="335"/>
      <c r="Q16" s="335"/>
      <c r="R16" s="335"/>
      <c r="S16" s="337"/>
      <c r="T16" s="337"/>
      <c r="U16" s="337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32"/>
      <c r="M17" s="332"/>
      <c r="N17" s="0"/>
      <c r="O17" s="0"/>
      <c r="P17" s="0"/>
      <c r="Q17" s="0"/>
      <c r="R17" s="0"/>
      <c r="S17" s="0"/>
      <c r="T17" s="0"/>
      <c r="U17" s="0"/>
      <c r="V17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0" width="8.74"/>
    <col collapsed="false" customWidth="true" hidden="false" outlineLevel="0" max="2" min="2" style="340" width="15.87"/>
    <col collapsed="false" customWidth="true" hidden="false" outlineLevel="0" max="3" min="3" style="340" width="21.75"/>
    <col collapsed="false" customWidth="true" hidden="false" outlineLevel="0" max="5" min="4" style="340" width="11.12"/>
    <col collapsed="false" customWidth="true" hidden="false" outlineLevel="0" max="14" min="6" style="340" width="10.12"/>
    <col collapsed="false" customWidth="false" hidden="false" outlineLevel="0" max="256" min="15" style="340" width="6.87"/>
  </cols>
  <sheetData>
    <row r="1" customFormat="false" ht="23.1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2"/>
      <c r="L1" s="343"/>
      <c r="N1" s="344" t="s">
        <v>34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45" t="s">
        <v>34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346"/>
      <c r="B3" s="347"/>
      <c r="C3" s="347"/>
      <c r="D3" s="346"/>
      <c r="E3" s="347"/>
      <c r="F3" s="347"/>
      <c r="G3" s="347"/>
      <c r="H3" s="346"/>
      <c r="I3" s="346"/>
      <c r="J3" s="346"/>
      <c r="K3" s="342"/>
      <c r="L3" s="348"/>
      <c r="N3" s="349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50" t="s">
        <v>344</v>
      </c>
      <c r="B4" s="350" t="s">
        <v>178</v>
      </c>
      <c r="C4" s="351" t="s">
        <v>345</v>
      </c>
      <c r="D4" s="352" t="s">
        <v>152</v>
      </c>
      <c r="E4" s="353" t="s">
        <v>136</v>
      </c>
      <c r="F4" s="353"/>
      <c r="G4" s="353"/>
      <c r="H4" s="354" t="s">
        <v>137</v>
      </c>
      <c r="I4" s="350" t="s">
        <v>138</v>
      </c>
      <c r="J4" s="350" t="s">
        <v>139</v>
      </c>
      <c r="K4" s="350" t="s">
        <v>140</v>
      </c>
      <c r="L4" s="355" t="s">
        <v>141</v>
      </c>
      <c r="M4" s="356" t="s">
        <v>142</v>
      </c>
      <c r="N4" s="35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50"/>
      <c r="B5" s="350"/>
      <c r="C5" s="351"/>
      <c r="D5" s="352"/>
      <c r="E5" s="358" t="s">
        <v>144</v>
      </c>
      <c r="F5" s="358" t="s">
        <v>145</v>
      </c>
      <c r="G5" s="358" t="s">
        <v>146</v>
      </c>
      <c r="H5" s="354"/>
      <c r="I5" s="354"/>
      <c r="J5" s="354"/>
      <c r="K5" s="354"/>
      <c r="L5" s="355"/>
      <c r="M5" s="356"/>
      <c r="N5" s="35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59" t="s">
        <v>147</v>
      </c>
      <c r="B6" s="359" t="s">
        <v>147</v>
      </c>
      <c r="C6" s="359" t="s">
        <v>147</v>
      </c>
      <c r="D6" s="359" t="n">
        <v>1</v>
      </c>
      <c r="E6" s="359" t="n">
        <v>2</v>
      </c>
      <c r="F6" s="359" t="n">
        <v>3</v>
      </c>
      <c r="G6" s="359" t="n">
        <v>4</v>
      </c>
      <c r="H6" s="359" t="n">
        <v>5</v>
      </c>
      <c r="I6" s="359" t="n">
        <v>6</v>
      </c>
      <c r="J6" s="359" t="n">
        <v>7</v>
      </c>
      <c r="K6" s="359" t="n">
        <v>8</v>
      </c>
      <c r="L6" s="359" t="n">
        <v>9</v>
      </c>
      <c r="M6" s="360" t="n">
        <v>10</v>
      </c>
      <c r="N6" s="361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69" customFormat="true" ht="23.25" hidden="false" customHeight="true" outlineLevel="0" collapsed="false">
      <c r="A7" s="362"/>
      <c r="B7" s="363"/>
      <c r="C7" s="364"/>
      <c r="D7" s="365"/>
      <c r="E7" s="366"/>
      <c r="F7" s="365"/>
      <c r="G7" s="367"/>
      <c r="H7" s="367"/>
      <c r="I7" s="367"/>
      <c r="J7" s="367"/>
      <c r="K7" s="367"/>
      <c r="L7" s="366"/>
      <c r="M7" s="368"/>
      <c r="N7" s="36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1" hidden="false" customHeight="true" outlineLevel="0" collapsed="false">
      <c r="A8" s="370"/>
      <c r="B8" s="370"/>
      <c r="C8" s="370"/>
      <c r="D8" s="370"/>
      <c r="E8" s="370"/>
      <c r="F8" s="370"/>
      <c r="G8" s="371"/>
      <c r="H8" s="370"/>
      <c r="I8" s="370"/>
      <c r="J8" s="370"/>
      <c r="K8" s="370"/>
      <c r="L8" s="370"/>
      <c r="M8" s="370"/>
      <c r="N8" s="37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370"/>
      <c r="B10" s="370"/>
      <c r="C10" s="370"/>
      <c r="D10" s="342"/>
      <c r="E10" s="370"/>
      <c r="F10" s="342"/>
      <c r="G10" s="370"/>
      <c r="H10" s="370"/>
      <c r="I10" s="370"/>
      <c r="J10" s="370"/>
      <c r="K10" s="370"/>
      <c r="L10" s="370"/>
      <c r="M10" s="370"/>
      <c r="N10" s="37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4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370"/>
      <c r="B13" s="370"/>
      <c r="C13" s="370"/>
      <c r="D13" s="342"/>
      <c r="E13" s="342"/>
      <c r="F13" s="370"/>
      <c r="G13" s="370"/>
      <c r="H13" s="370"/>
      <c r="I13" s="342"/>
      <c r="J13" s="370"/>
      <c r="K13" s="370"/>
      <c r="L13" s="370"/>
      <c r="M13" s="370"/>
      <c r="N13" s="34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370"/>
      <c r="B14" s="370"/>
      <c r="C14" s="370"/>
      <c r="D14" s="342"/>
      <c r="E14" s="342"/>
      <c r="F14" s="342"/>
      <c r="G14" s="370"/>
      <c r="H14" s="342"/>
      <c r="I14" s="342"/>
      <c r="J14" s="370"/>
      <c r="K14" s="370"/>
      <c r="L14" s="342"/>
      <c r="M14" s="370"/>
      <c r="N14" s="34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342"/>
      <c r="B15" s="342"/>
      <c r="C15" s="370"/>
      <c r="D15" s="342"/>
      <c r="E15" s="342"/>
      <c r="F15" s="342"/>
      <c r="G15" s="370"/>
      <c r="H15" s="342"/>
      <c r="I15" s="342"/>
      <c r="J15" s="370"/>
      <c r="K15" s="342"/>
      <c r="L15" s="342"/>
      <c r="M15" s="342"/>
      <c r="N15" s="34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A16" s="342"/>
      <c r="B16" s="342"/>
      <c r="C16" s="342"/>
      <c r="D16" s="342"/>
      <c r="E16" s="342"/>
      <c r="F16" s="342"/>
      <c r="G16" s="370"/>
      <c r="H16" s="342"/>
      <c r="I16" s="342"/>
      <c r="J16" s="342"/>
      <c r="K16" s="342"/>
      <c r="L16" s="342"/>
      <c r="M16" s="342"/>
      <c r="N16" s="34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342"/>
      <c r="B19" s="342"/>
      <c r="C19" s="342"/>
      <c r="D19" s="342"/>
      <c r="E19" s="342"/>
      <c r="F19" s="342"/>
      <c r="G19" s="342"/>
      <c r="H19" s="342"/>
      <c r="I19" s="370"/>
      <c r="J19" s="342"/>
      <c r="K19" s="342"/>
      <c r="L19" s="342"/>
      <c r="M19" s="342"/>
      <c r="N19" s="34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2" width="8.74"/>
    <col collapsed="false" customWidth="true" hidden="false" outlineLevel="0" max="2" min="2" style="372" width="20.36"/>
    <col collapsed="false" customWidth="true" hidden="false" outlineLevel="0" max="3" min="3" style="372" width="13.49"/>
    <col collapsed="false" customWidth="true" hidden="false" outlineLevel="0" max="5" min="4" style="372" width="15.12"/>
    <col collapsed="false" customWidth="true" hidden="false" outlineLevel="0" max="6" min="6" style="372" width="14.12"/>
    <col collapsed="false" customWidth="true" hidden="false" outlineLevel="0" max="7" min="7" style="372" width="10.74"/>
    <col collapsed="false" customWidth="true" hidden="false" outlineLevel="0" max="8" min="8" style="372" width="17.12"/>
    <col collapsed="false" customWidth="true" hidden="false" outlineLevel="0" max="13" min="9" style="372" width="16.62"/>
    <col collapsed="false" customWidth="true" hidden="false" outlineLevel="0" max="14" min="14" style="372" width="20.62"/>
    <col collapsed="false" customWidth="true" hidden="false" outlineLevel="0" max="15" min="15" style="372" width="8.74"/>
    <col collapsed="false" customWidth="true" hidden="false" outlineLevel="0" max="16" min="16" style="372" width="17.12"/>
    <col collapsed="false" customWidth="true" hidden="false" outlineLevel="0" max="17" min="17" style="372" width="11.12"/>
    <col collapsed="false" customWidth="true" hidden="false" outlineLevel="0" max="18" min="18" style="372" width="11.36"/>
    <col collapsed="false" customWidth="true" hidden="false" outlineLevel="0" max="19" min="19" style="372" width="8.74"/>
    <col collapsed="false" customWidth="false" hidden="false" outlineLevel="0" max="257" min="20" style="372" width="6.87"/>
  </cols>
  <sheetData>
    <row r="1" customFormat="false" ht="18.75" hidden="false" customHeight="true" outlineLevel="0" collapsed="false">
      <c r="A1" s="373"/>
      <c r="B1" s="373"/>
      <c r="C1" s="373"/>
      <c r="D1" s="373"/>
      <c r="E1" s="373"/>
      <c r="F1" s="373"/>
      <c r="G1" s="374"/>
      <c r="H1" s="373"/>
      <c r="I1" s="373"/>
      <c r="J1" s="373"/>
      <c r="K1" s="373"/>
      <c r="L1" s="373"/>
      <c r="M1" s="373"/>
      <c r="N1" s="375" t="s">
        <v>346</v>
      </c>
      <c r="O1" s="373"/>
      <c r="P1" s="0"/>
      <c r="Q1" s="0"/>
      <c r="R1" s="0"/>
      <c r="S1" s="0"/>
    </row>
    <row r="2" customFormat="false" ht="18.75" hidden="false" customHeight="true" outlineLevel="0" collapsed="false">
      <c r="A2" s="376" t="s">
        <v>347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3"/>
      <c r="P2" s="0"/>
      <c r="Q2" s="0"/>
      <c r="R2" s="0"/>
      <c r="S2" s="0"/>
    </row>
    <row r="3" customFormat="false" ht="18.75" hidden="false" customHeight="true" outlineLevel="0" collapsed="false">
      <c r="N3" s="37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78" t="s">
        <v>177</v>
      </c>
      <c r="B4" s="378" t="s">
        <v>134</v>
      </c>
      <c r="C4" s="379" t="s">
        <v>348</v>
      </c>
      <c r="D4" s="378" t="s">
        <v>349</v>
      </c>
      <c r="E4" s="378" t="s">
        <v>350</v>
      </c>
      <c r="F4" s="378"/>
      <c r="G4" s="378" t="s">
        <v>351</v>
      </c>
      <c r="H4" s="380" t="s">
        <v>352</v>
      </c>
      <c r="I4" s="378" t="s">
        <v>353</v>
      </c>
      <c r="J4" s="378" t="s">
        <v>354</v>
      </c>
      <c r="K4" s="378" t="s">
        <v>355</v>
      </c>
      <c r="L4" s="378" t="s">
        <v>356</v>
      </c>
      <c r="M4" s="378" t="s">
        <v>357</v>
      </c>
      <c r="N4" s="378" t="s">
        <v>358</v>
      </c>
      <c r="O4" s="373"/>
      <c r="P4" s="0"/>
      <c r="Q4" s="0"/>
      <c r="R4" s="0"/>
      <c r="S4" s="0"/>
    </row>
    <row r="5" customFormat="false" ht="24.75" hidden="false" customHeight="true" outlineLevel="0" collapsed="false">
      <c r="A5" s="378"/>
      <c r="B5" s="378"/>
      <c r="C5" s="379"/>
      <c r="D5" s="378"/>
      <c r="E5" s="378" t="s">
        <v>276</v>
      </c>
      <c r="F5" s="381" t="s">
        <v>359</v>
      </c>
      <c r="G5" s="378"/>
      <c r="H5" s="380"/>
      <c r="I5" s="378"/>
      <c r="J5" s="378"/>
      <c r="K5" s="378"/>
      <c r="L5" s="378"/>
      <c r="M5" s="378"/>
      <c r="N5" s="378"/>
      <c r="O5" s="373"/>
      <c r="P5" s="0"/>
      <c r="Q5" s="0"/>
      <c r="R5" s="0"/>
      <c r="S5" s="0"/>
    </row>
    <row r="6" customFormat="false" ht="9.75" hidden="false" customHeight="true" outlineLevel="0" collapsed="false">
      <c r="A6" s="382" t="s">
        <v>147</v>
      </c>
      <c r="B6" s="382" t="s">
        <v>147</v>
      </c>
      <c r="C6" s="382" t="s">
        <v>147</v>
      </c>
      <c r="D6" s="383" t="s">
        <v>147</v>
      </c>
      <c r="E6" s="384" t="s">
        <v>147</v>
      </c>
      <c r="F6" s="384" t="s">
        <v>147</v>
      </c>
      <c r="G6" s="383" t="s">
        <v>147</v>
      </c>
      <c r="H6" s="382" t="s">
        <v>147</v>
      </c>
      <c r="I6" s="382" t="s">
        <v>147</v>
      </c>
      <c r="J6" s="382" t="s">
        <v>147</v>
      </c>
      <c r="K6" s="383" t="s">
        <v>147</v>
      </c>
      <c r="L6" s="383" t="s">
        <v>147</v>
      </c>
      <c r="M6" s="383" t="s">
        <v>147</v>
      </c>
      <c r="N6" s="382" t="s">
        <v>147</v>
      </c>
      <c r="O6" s="373"/>
      <c r="P6" s="0"/>
      <c r="Q6" s="0"/>
      <c r="R6" s="0"/>
      <c r="S6" s="0"/>
    </row>
    <row r="7" s="393" customFormat="true" ht="49.5" hidden="false" customHeight="true" outlineLevel="0" collapsed="false">
      <c r="A7" s="385"/>
      <c r="B7" s="386"/>
      <c r="C7" s="386"/>
      <c r="D7" s="387"/>
      <c r="E7" s="388"/>
      <c r="F7" s="389"/>
      <c r="G7" s="387"/>
      <c r="H7" s="390"/>
      <c r="I7" s="390"/>
      <c r="J7" s="390"/>
      <c r="K7" s="390"/>
      <c r="L7" s="386"/>
      <c r="M7" s="391"/>
      <c r="N7" s="391"/>
      <c r="O7" s="392"/>
      <c r="P7" s="2"/>
      <c r="Q7" s="2"/>
      <c r="R7" s="2"/>
      <c r="S7" s="2"/>
    </row>
    <row r="8" customFormat="false" ht="45" hidden="false" customHeight="true" outlineLevel="0" collapsed="false">
      <c r="A8" s="392"/>
      <c r="B8" s="392"/>
      <c r="C8" s="392"/>
      <c r="D8" s="392"/>
      <c r="E8" s="392"/>
      <c r="F8" s="392"/>
      <c r="G8" s="394"/>
      <c r="H8" s="392"/>
      <c r="I8" s="392"/>
      <c r="J8" s="392"/>
      <c r="K8" s="392"/>
      <c r="L8" s="392"/>
      <c r="M8" s="392"/>
      <c r="N8" s="392"/>
      <c r="O8" s="373"/>
      <c r="P8" s="0"/>
      <c r="Q8" s="0"/>
      <c r="R8" s="0"/>
      <c r="S8" s="0"/>
    </row>
    <row r="9" customFormat="false" ht="18.75" hidden="false" customHeight="true" outlineLevel="0" collapsed="false">
      <c r="A9" s="373"/>
      <c r="B9" s="373"/>
      <c r="C9" s="392"/>
      <c r="D9" s="392"/>
      <c r="E9" s="392"/>
      <c r="F9" s="392"/>
      <c r="G9" s="394"/>
      <c r="H9" s="392"/>
      <c r="I9" s="392"/>
      <c r="J9" s="392"/>
      <c r="K9" s="392"/>
      <c r="L9" s="392"/>
      <c r="M9" s="392"/>
      <c r="N9" s="392"/>
      <c r="O9" s="373"/>
      <c r="P9" s="0"/>
      <c r="Q9" s="0"/>
      <c r="R9" s="0"/>
      <c r="S9" s="0"/>
    </row>
    <row r="10" customFormat="false" ht="18.75" hidden="false" customHeight="true" outlineLevel="0" collapsed="false">
      <c r="A10" s="373"/>
      <c r="B10" s="373"/>
      <c r="C10" s="392"/>
      <c r="D10" s="392"/>
      <c r="E10" s="392"/>
      <c r="F10" s="392"/>
      <c r="G10" s="394"/>
      <c r="H10" s="373"/>
      <c r="I10" s="373"/>
      <c r="J10" s="373"/>
      <c r="K10" s="392"/>
      <c r="L10" s="373"/>
      <c r="M10" s="373"/>
      <c r="N10" s="373"/>
      <c r="O10" s="373"/>
      <c r="P10" s="0"/>
      <c r="Q10" s="0"/>
      <c r="R10" s="0"/>
      <c r="S10" s="0"/>
    </row>
    <row r="11" customFormat="false" ht="18.75" hidden="false" customHeight="true" outlineLevel="0" collapsed="false">
      <c r="A11" s="373"/>
      <c r="B11" s="373"/>
      <c r="C11" s="392"/>
      <c r="D11" s="392"/>
      <c r="E11" s="392"/>
      <c r="F11" s="392"/>
      <c r="G11" s="394"/>
      <c r="H11" s="373"/>
      <c r="I11" s="373"/>
      <c r="J11" s="373"/>
      <c r="K11" s="392"/>
      <c r="L11" s="373"/>
      <c r="M11" s="373"/>
      <c r="N11" s="392"/>
      <c r="O11" s="373"/>
      <c r="P11" s="0"/>
      <c r="Q11" s="0"/>
      <c r="R11" s="0"/>
      <c r="S11" s="0"/>
    </row>
    <row r="12" customFormat="false" ht="18.75" hidden="false" customHeight="true" outlineLevel="0" collapsed="false">
      <c r="A12" s="373"/>
      <c r="B12" s="373"/>
      <c r="C12" s="373"/>
      <c r="D12" s="392"/>
      <c r="E12" s="392"/>
      <c r="F12" s="392"/>
      <c r="G12" s="374"/>
      <c r="H12" s="373"/>
      <c r="I12" s="373"/>
      <c r="J12" s="373"/>
      <c r="K12" s="373"/>
      <c r="L12" s="373"/>
      <c r="M12" s="373"/>
      <c r="N12" s="373"/>
      <c r="O12" s="373"/>
      <c r="P12" s="0"/>
      <c r="Q12" s="0"/>
      <c r="R12" s="0"/>
      <c r="S12" s="0"/>
    </row>
    <row r="13" customFormat="false" ht="18.75" hidden="false" customHeight="true" outlineLevel="0" collapsed="false">
      <c r="A13" s="373"/>
      <c r="B13" s="373"/>
      <c r="C13" s="373"/>
      <c r="D13" s="373"/>
      <c r="E13" s="373"/>
      <c r="F13" s="373"/>
      <c r="G13" s="394"/>
      <c r="H13" s="373"/>
      <c r="I13" s="373"/>
      <c r="J13" s="373"/>
      <c r="K13" s="373"/>
      <c r="L13" s="373"/>
      <c r="M13" s="392"/>
      <c r="N13" s="373"/>
      <c r="O13" s="373"/>
      <c r="P13" s="0"/>
      <c r="Q13" s="0"/>
      <c r="R13" s="0"/>
      <c r="S13" s="0"/>
    </row>
    <row r="14" customFormat="false" ht="18.75" hidden="false" customHeight="true" outlineLevel="0" collapsed="false">
      <c r="A14" s="373"/>
      <c r="B14" s="373"/>
      <c r="C14" s="373"/>
      <c r="D14" s="373"/>
      <c r="E14" s="373"/>
      <c r="F14" s="373"/>
      <c r="G14" s="374"/>
      <c r="H14" s="373"/>
      <c r="I14" s="373"/>
      <c r="J14" s="373"/>
      <c r="K14" s="373"/>
      <c r="L14" s="373"/>
      <c r="M14" s="373"/>
      <c r="N14" s="373"/>
      <c r="O14" s="373"/>
      <c r="P14" s="0"/>
      <c r="Q14" s="0"/>
      <c r="R14" s="0"/>
      <c r="S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true" outlineLevel="0" collapsed="false">
      <c r="L16" s="393"/>
      <c r="P16" s="0"/>
      <c r="Q16" s="0"/>
      <c r="R16" s="0"/>
      <c r="S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93"/>
      <c r="M17" s="0"/>
      <c r="N17" s="0"/>
      <c r="O17" s="0"/>
      <c r="P17" s="0"/>
      <c r="Q17" s="0"/>
      <c r="R17" s="0"/>
      <c r="S17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5" width="8.74"/>
    <col collapsed="false" customWidth="true" hidden="false" outlineLevel="0" max="2" min="2" style="395" width="13.49"/>
    <col collapsed="false" customWidth="true" hidden="false" outlineLevel="0" max="5" min="3" style="395" width="15.12"/>
    <col collapsed="false" customWidth="true" hidden="false" outlineLevel="0" max="6" min="6" style="395" width="31.59"/>
    <col collapsed="false" customWidth="true" hidden="false" outlineLevel="0" max="7" min="7" style="395" width="23.62"/>
    <col collapsed="false" customWidth="true" hidden="false" outlineLevel="0" max="9" min="8" style="395" width="20.62"/>
    <col collapsed="false" customWidth="true" hidden="false" outlineLevel="0" max="10" min="10" style="395" width="8.74"/>
    <col collapsed="false" customWidth="false" hidden="false" outlineLevel="0" max="257" min="11" style="395" width="6.87"/>
  </cols>
  <sheetData>
    <row r="1" customFormat="false" ht="18.75" hidden="false" customHeight="true" outlineLevel="0" collapsed="false">
      <c r="A1" s="396"/>
      <c r="B1" s="397"/>
      <c r="C1" s="397"/>
      <c r="D1" s="397"/>
      <c r="E1" s="398"/>
      <c r="F1" s="397"/>
      <c r="G1" s="397"/>
      <c r="H1" s="397"/>
      <c r="I1" s="399" t="s">
        <v>360</v>
      </c>
      <c r="J1" s="397"/>
    </row>
    <row r="2" customFormat="false" ht="18.75" hidden="false" customHeight="true" outlineLevel="0" collapsed="false">
      <c r="A2" s="400" t="s">
        <v>361</v>
      </c>
      <c r="B2" s="400"/>
      <c r="C2" s="400"/>
      <c r="D2" s="400"/>
      <c r="E2" s="400"/>
      <c r="F2" s="400"/>
      <c r="G2" s="400"/>
      <c r="H2" s="400"/>
      <c r="I2" s="400"/>
      <c r="J2" s="397"/>
    </row>
    <row r="3" customFormat="false" ht="18.75" hidden="false" customHeight="true" outlineLevel="0" collapsed="false">
      <c r="I3" s="401" t="s">
        <v>132</v>
      </c>
    </row>
    <row r="4" customFormat="false" ht="32.25" hidden="false" customHeight="true" outlineLevel="0" collapsed="false">
      <c r="A4" s="402" t="s">
        <v>177</v>
      </c>
      <c r="B4" s="403" t="s">
        <v>134</v>
      </c>
      <c r="C4" s="404" t="s">
        <v>362</v>
      </c>
      <c r="D4" s="404"/>
      <c r="E4" s="404"/>
      <c r="F4" s="405" t="s">
        <v>363</v>
      </c>
      <c r="G4" s="406" t="s">
        <v>364</v>
      </c>
      <c r="H4" s="406" t="s">
        <v>365</v>
      </c>
      <c r="I4" s="406"/>
      <c r="J4" s="397"/>
    </row>
    <row r="5" customFormat="false" ht="24.75" hidden="false" customHeight="true" outlineLevel="0" collapsed="false">
      <c r="A5" s="402"/>
      <c r="B5" s="403"/>
      <c r="C5" s="407" t="s">
        <v>366</v>
      </c>
      <c r="D5" s="408" t="s">
        <v>197</v>
      </c>
      <c r="E5" s="409" t="s">
        <v>198</v>
      </c>
      <c r="F5" s="405"/>
      <c r="G5" s="406"/>
      <c r="H5" s="410" t="s">
        <v>367</v>
      </c>
      <c r="I5" s="411" t="s">
        <v>368</v>
      </c>
      <c r="J5" s="397"/>
    </row>
    <row r="6" customFormat="false" ht="9.75" hidden="false" customHeight="true" outlineLevel="0" collapsed="false">
      <c r="A6" s="412" t="s">
        <v>147</v>
      </c>
      <c r="B6" s="412" t="s">
        <v>147</v>
      </c>
      <c r="C6" s="413" t="s">
        <v>147</v>
      </c>
      <c r="D6" s="413" t="s">
        <v>147</v>
      </c>
      <c r="E6" s="413" t="s">
        <v>147</v>
      </c>
      <c r="F6" s="412" t="s">
        <v>147</v>
      </c>
      <c r="G6" s="412" t="s">
        <v>147</v>
      </c>
      <c r="H6" s="413" t="s">
        <v>147</v>
      </c>
      <c r="I6" s="412" t="s">
        <v>147</v>
      </c>
      <c r="J6" s="397"/>
    </row>
    <row r="7" s="419" customFormat="true" ht="48.75" hidden="false" customHeight="true" outlineLevel="0" collapsed="false">
      <c r="A7" s="414"/>
      <c r="B7" s="415" t="s">
        <v>135</v>
      </c>
      <c r="C7" s="416" t="n">
        <f aca="false">C8</f>
        <v>821.42</v>
      </c>
      <c r="D7" s="416" t="n">
        <f aca="false">D8</f>
        <v>821.42</v>
      </c>
      <c r="E7" s="416" t="n">
        <f aca="false">E8</f>
        <v>0</v>
      </c>
      <c r="F7" s="415"/>
      <c r="G7" s="415"/>
      <c r="H7" s="415"/>
      <c r="I7" s="417"/>
      <c r="J7" s="418"/>
    </row>
    <row r="8" customFormat="false" ht="282" hidden="false" customHeight="true" outlineLevel="0" collapsed="false">
      <c r="A8" s="414" t="s">
        <v>4</v>
      </c>
      <c r="B8" s="415" t="s">
        <v>2</v>
      </c>
      <c r="C8" s="416" t="n">
        <v>821.42</v>
      </c>
      <c r="D8" s="416" t="n">
        <v>821.42</v>
      </c>
      <c r="E8" s="416" t="n">
        <v>0</v>
      </c>
      <c r="F8" s="415" t="s">
        <v>369</v>
      </c>
      <c r="G8" s="415" t="s">
        <v>370</v>
      </c>
      <c r="H8" s="420" t="s">
        <v>371</v>
      </c>
      <c r="I8" s="417" t="s">
        <v>372</v>
      </c>
      <c r="J8" s="397"/>
    </row>
    <row r="9" customFormat="false" ht="18.75" hidden="false" customHeight="true" outlineLevel="0" collapsed="false">
      <c r="A9" s="397"/>
      <c r="B9" s="418"/>
      <c r="C9" s="418"/>
      <c r="D9" s="418"/>
      <c r="E9" s="398"/>
      <c r="F9" s="397"/>
      <c r="G9" s="397"/>
      <c r="H9" s="418"/>
      <c r="I9" s="418"/>
      <c r="J9" s="397"/>
    </row>
    <row r="10" customFormat="false" ht="18.75" hidden="false" customHeight="true" outlineLevel="0" collapsed="false">
      <c r="A10" s="397"/>
      <c r="B10" s="418"/>
      <c r="C10" s="418"/>
      <c r="D10" s="418"/>
      <c r="E10" s="421"/>
      <c r="F10" s="397"/>
      <c r="G10" s="397"/>
      <c r="H10" s="397"/>
      <c r="I10" s="397"/>
      <c r="J10" s="397"/>
    </row>
    <row r="11" customFormat="false" ht="18.75" hidden="false" customHeight="true" outlineLevel="0" collapsed="false">
      <c r="A11" s="397"/>
      <c r="B11" s="418"/>
      <c r="C11" s="397"/>
      <c r="D11" s="418"/>
      <c r="E11" s="398"/>
      <c r="F11" s="397"/>
      <c r="G11" s="397"/>
      <c r="H11" s="418"/>
      <c r="I11" s="418"/>
      <c r="J11" s="397"/>
    </row>
    <row r="12" customFormat="false" ht="18.75" hidden="false" customHeight="true" outlineLevel="0" collapsed="false">
      <c r="A12" s="397"/>
      <c r="B12" s="397"/>
      <c r="C12" s="418"/>
      <c r="D12" s="418"/>
      <c r="E12" s="398"/>
      <c r="F12" s="397"/>
      <c r="G12" s="397"/>
      <c r="H12" s="397"/>
      <c r="I12" s="397"/>
      <c r="J12" s="397"/>
    </row>
    <row r="13" customFormat="false" ht="18.75" hidden="false" customHeight="true" outlineLevel="0" collapsed="false">
      <c r="A13" s="397"/>
      <c r="B13" s="397"/>
      <c r="C13" s="418"/>
      <c r="D13" s="418"/>
      <c r="E13" s="421"/>
      <c r="F13" s="397"/>
      <c r="G13" s="418"/>
      <c r="H13" s="418"/>
      <c r="I13" s="397"/>
      <c r="J13" s="397"/>
    </row>
    <row r="14" customFormat="false" ht="18.75" hidden="false" customHeight="true" outlineLevel="0" collapsed="false">
      <c r="A14" s="397"/>
      <c r="B14" s="397"/>
      <c r="C14" s="397"/>
      <c r="D14" s="397"/>
      <c r="E14" s="398"/>
      <c r="F14" s="397"/>
      <c r="G14" s="397"/>
      <c r="H14" s="397"/>
      <c r="I14" s="397"/>
      <c r="J14" s="397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39" width="5.36"/>
    <col collapsed="false" customWidth="true" hidden="false" outlineLevel="0" max="3" min="2" style="140" width="5.36"/>
    <col collapsed="false" customWidth="true" hidden="false" outlineLevel="0" max="4" min="4" style="141" width="7.62"/>
    <col collapsed="false" customWidth="true" hidden="false" outlineLevel="0" max="5" min="5" style="142" width="19.49"/>
    <col collapsed="false" customWidth="true" hidden="false" outlineLevel="0" max="9" min="6" style="143" width="9.56"/>
    <col collapsed="false" customWidth="false" hidden="false" outlineLevel="0" max="257" min="10" style="145" width="6.87"/>
  </cols>
  <sheetData>
    <row r="1" s="145" customFormat="true" ht="23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7" t="s">
        <v>373</v>
      </c>
    </row>
    <row r="2" s="145" customFormat="true" ht="23.25" hidden="false" customHeight="true" outlineLevel="0" collapsed="false">
      <c r="A2" s="148" t="s">
        <v>374</v>
      </c>
      <c r="B2" s="148"/>
      <c r="C2" s="148"/>
      <c r="D2" s="148"/>
      <c r="E2" s="148"/>
      <c r="F2" s="148"/>
      <c r="G2" s="148"/>
      <c r="H2" s="148"/>
      <c r="I2" s="148"/>
    </row>
    <row r="3" s="151" customFormat="true" ht="23.25" hidden="false" customHeight="true" outlineLevel="0" collapsed="false">
      <c r="A3" s="149"/>
      <c r="B3" s="150"/>
      <c r="C3" s="150"/>
      <c r="D3" s="146"/>
      <c r="E3" s="146"/>
      <c r="F3" s="146"/>
      <c r="G3" s="146"/>
      <c r="H3" s="146"/>
      <c r="I3" s="152" t="s">
        <v>132</v>
      </c>
    </row>
    <row r="4" s="151" customFormat="true" ht="23.25" hidden="false" customHeight="true" outlineLevel="0" collapsed="false">
      <c r="A4" s="153" t="s">
        <v>176</v>
      </c>
      <c r="B4" s="153"/>
      <c r="C4" s="153"/>
      <c r="D4" s="154" t="s">
        <v>133</v>
      </c>
      <c r="E4" s="154" t="s">
        <v>151</v>
      </c>
      <c r="F4" s="156" t="s">
        <v>197</v>
      </c>
      <c r="G4" s="156"/>
      <c r="H4" s="156"/>
      <c r="I4" s="156"/>
    </row>
    <row r="5" s="151" customFormat="true" ht="23.25" hidden="false" customHeight="true" outlineLevel="0" collapsed="false">
      <c r="A5" s="154" t="s">
        <v>153</v>
      </c>
      <c r="B5" s="154" t="s">
        <v>154</v>
      </c>
      <c r="C5" s="154" t="s">
        <v>155</v>
      </c>
      <c r="D5" s="154"/>
      <c r="E5" s="154"/>
      <c r="F5" s="154" t="s">
        <v>135</v>
      </c>
      <c r="G5" s="154" t="s">
        <v>202</v>
      </c>
      <c r="H5" s="154" t="s">
        <v>203</v>
      </c>
      <c r="I5" s="154" t="s">
        <v>187</v>
      </c>
    </row>
    <row r="6" s="145" customFormat="true" ht="23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</row>
    <row r="7" s="145" customFormat="true" ht="11" hidden="false" customHeight="true" outlineLevel="0" collapsed="false">
      <c r="A7" s="157" t="s">
        <v>147</v>
      </c>
      <c r="B7" s="158" t="s">
        <v>147</v>
      </c>
      <c r="C7" s="158" t="s">
        <v>147</v>
      </c>
      <c r="D7" s="158" t="s">
        <v>147</v>
      </c>
      <c r="E7" s="158" t="s">
        <v>147</v>
      </c>
      <c r="F7" s="158" t="s">
        <v>147</v>
      </c>
      <c r="G7" s="158" t="s">
        <v>147</v>
      </c>
      <c r="H7" s="158" t="s">
        <v>147</v>
      </c>
      <c r="I7" s="158" t="s">
        <v>147</v>
      </c>
    </row>
    <row r="8" s="165" customFormat="true" ht="23.25" hidden="false" customHeight="true" outlineLevel="0" collapsed="false">
      <c r="A8" s="422" t="n">
        <f aca="false">[2]7一般预算支出!A8</f>
        <v>0</v>
      </c>
      <c r="B8" s="422" t="n">
        <f aca="false">[2]7一般预算支出!B8</f>
        <v>0</v>
      </c>
      <c r="C8" s="422" t="n">
        <f aca="false">[2]7一般预算支出!C8</f>
        <v>0</v>
      </c>
      <c r="D8" s="422" t="n">
        <f aca="false">[2]7一般预算支出!D8</f>
        <v>0</v>
      </c>
      <c r="E8" s="162" t="str">
        <f aca="false">[2]7一般预算支出!E8</f>
        <v>合计</v>
      </c>
      <c r="F8" s="423" t="n">
        <f aca="false">[2]7一般预算支出!G8</f>
        <v>821.42</v>
      </c>
      <c r="G8" s="423" t="n">
        <f aca="false">[2]7一般预算支出!H8</f>
        <v>672.41</v>
      </c>
      <c r="H8" s="423" t="n">
        <f aca="false">[2]7一般预算支出!I8</f>
        <v>142.15</v>
      </c>
      <c r="I8" s="423" t="n">
        <f aca="false">[2]7一般预算支出!J8</f>
        <v>6.86</v>
      </c>
    </row>
    <row r="9" s="145" customFormat="true" ht="23.25" hidden="false" customHeight="true" outlineLevel="0" collapsed="false">
      <c r="A9" s="422" t="str">
        <f aca="false">[2]7一般预算支出!A9</f>
        <v>208</v>
      </c>
      <c r="B9" s="422" t="n">
        <f aca="false">[2]7一般预算支出!B9</f>
        <v>0</v>
      </c>
      <c r="C9" s="422" t="n">
        <f aca="false">[2]7一般预算支出!C9</f>
        <v>0</v>
      </c>
      <c r="D9" s="422" t="n">
        <f aca="false">[2]7一般预算支出!D9</f>
        <v>0</v>
      </c>
      <c r="E9" s="162" t="str">
        <f aca="false">[2]7一般预算支出!E9</f>
        <v>社会保障和就业支出</v>
      </c>
      <c r="F9" s="423" t="n">
        <f aca="false">[2]7一般预算支出!G9</f>
        <v>84.03</v>
      </c>
      <c r="G9" s="423" t="n">
        <f aca="false">[2]7一般预算支出!H9</f>
        <v>77.17</v>
      </c>
      <c r="H9" s="423" t="n">
        <f aca="false">[2]7一般预算支出!I9</f>
        <v>0</v>
      </c>
      <c r="I9" s="423" t="n">
        <f aca="false">[2]7一般预算支出!J9</f>
        <v>6.86</v>
      </c>
    </row>
    <row r="10" s="145" customFormat="true" ht="23.25" hidden="false" customHeight="true" outlineLevel="0" collapsed="false">
      <c r="A10" s="422" t="str">
        <f aca="false">[2]7一般预算支出!A10</f>
        <v>208</v>
      </c>
      <c r="B10" s="422" t="str">
        <f aca="false">[2]7一般预算支出!B10</f>
        <v>05</v>
      </c>
      <c r="C10" s="422" t="str">
        <f aca="false">[2]7一般预算支出!C10</f>
        <v/>
      </c>
      <c r="D10" s="422" t="n">
        <f aca="false">[2]7一般预算支出!D10</f>
        <v>0</v>
      </c>
      <c r="E10" s="162" t="str">
        <f aca="false">[2]7一般预算支出!E10</f>
        <v>  行政事业单位养老支出</v>
      </c>
      <c r="F10" s="423" t="n">
        <f aca="false">[2]7一般预算支出!G10</f>
        <v>84.03</v>
      </c>
      <c r="G10" s="423" t="n">
        <f aca="false">[2]7一般预算支出!H10</f>
        <v>77.17</v>
      </c>
      <c r="H10" s="423" t="n">
        <f aca="false">[2]7一般预算支出!I10</f>
        <v>0</v>
      </c>
      <c r="I10" s="423" t="n">
        <f aca="false">[2]7一般预算支出!J10</f>
        <v>6.86</v>
      </c>
    </row>
    <row r="11" s="145" customFormat="true" ht="23.25" hidden="false" customHeight="true" outlineLevel="0" collapsed="false">
      <c r="A11" s="422" t="str">
        <f aca="false">[2]7一般预算支出!A11</f>
        <v>  208</v>
      </c>
      <c r="B11" s="422" t="str">
        <f aca="false">[2]7一般预算支出!B11</f>
        <v>  05</v>
      </c>
      <c r="C11" s="422" t="str">
        <f aca="false">[2]7一般预算支出!C11</f>
        <v>  05</v>
      </c>
      <c r="D11" s="422" t="str">
        <f aca="false">[2]7一般预算支出!D11</f>
        <v>908</v>
      </c>
      <c r="E11" s="162" t="str">
        <f aca="false">[2]7一般预算支出!E11</f>
        <v>    岳阳市林业局</v>
      </c>
      <c r="F11" s="423" t="n">
        <f aca="false">[2]7一般预算支出!G11</f>
        <v>77.17</v>
      </c>
      <c r="G11" s="423" t="n">
        <f aca="false">[2]7一般预算支出!H11</f>
        <v>77.17</v>
      </c>
      <c r="H11" s="423" t="n">
        <f aca="false">[2]7一般预算支出!I11</f>
        <v>0</v>
      </c>
      <c r="I11" s="423" t="n">
        <f aca="false">[2]7一般预算支出!J11</f>
        <v>0</v>
      </c>
    </row>
    <row r="12" s="145" customFormat="true" ht="23.25" hidden="false" customHeight="true" outlineLevel="0" collapsed="false">
      <c r="A12" s="422" t="str">
        <f aca="false">[2]7一般预算支出!A12</f>
        <v>  208</v>
      </c>
      <c r="B12" s="422" t="str">
        <f aca="false">[2]7一般预算支出!B12</f>
        <v>  05</v>
      </c>
      <c r="C12" s="422" t="str">
        <f aca="false">[2]7一般预算支出!C12</f>
        <v>  01</v>
      </c>
      <c r="D12" s="422" t="str">
        <f aca="false">[2]7一般预算支出!D12</f>
        <v>908</v>
      </c>
      <c r="E12" s="162" t="str">
        <f aca="false">[2]7一般预算支出!E12</f>
        <v>    岳阳市林业局</v>
      </c>
      <c r="F12" s="423" t="n">
        <f aca="false">[2]7一般预算支出!G12</f>
        <v>6.86</v>
      </c>
      <c r="G12" s="423" t="n">
        <f aca="false">[2]7一般预算支出!H12</f>
        <v>0</v>
      </c>
      <c r="H12" s="423" t="n">
        <f aca="false">[2]7一般预算支出!I12</f>
        <v>0</v>
      </c>
      <c r="I12" s="423" t="n">
        <f aca="false">[2]7一般预算支出!J12</f>
        <v>6.86</v>
      </c>
    </row>
    <row r="13" s="145" customFormat="true" ht="23.25" hidden="false" customHeight="true" outlineLevel="0" collapsed="false">
      <c r="A13" s="422" t="str">
        <f aca="false">[2]7一般预算支出!A13</f>
        <v>210</v>
      </c>
      <c r="B13" s="422" t="n">
        <f aca="false">[2]7一般预算支出!B13</f>
        <v>0</v>
      </c>
      <c r="C13" s="422" t="n">
        <f aca="false">[2]7一般预算支出!C13</f>
        <v>0</v>
      </c>
      <c r="D13" s="422" t="n">
        <f aca="false">[2]7一般预算支出!D13</f>
        <v>0</v>
      </c>
      <c r="E13" s="162" t="str">
        <f aca="false">[2]7一般预算支出!E13</f>
        <v>卫生健康支出</v>
      </c>
      <c r="F13" s="423" t="n">
        <f aca="false">[2]7一般预算支出!G13</f>
        <v>55.02</v>
      </c>
      <c r="G13" s="423" t="n">
        <f aca="false">[2]7一般预算支出!H13</f>
        <v>55.02</v>
      </c>
      <c r="H13" s="423" t="n">
        <f aca="false">[2]7一般预算支出!I13</f>
        <v>0</v>
      </c>
      <c r="I13" s="423" t="n">
        <f aca="false">[2]7一般预算支出!J13</f>
        <v>0</v>
      </c>
    </row>
    <row r="14" s="145" customFormat="true" ht="23.25" hidden="false" customHeight="true" outlineLevel="0" collapsed="false">
      <c r="A14" s="422" t="str">
        <f aca="false">[2]7一般预算支出!A14</f>
        <v>210</v>
      </c>
      <c r="B14" s="422" t="str">
        <f aca="false">[2]7一般预算支出!B14</f>
        <v>11</v>
      </c>
      <c r="C14" s="422" t="str">
        <f aca="false">[2]7一般预算支出!C14</f>
        <v/>
      </c>
      <c r="D14" s="422" t="n">
        <f aca="false">[2]7一般预算支出!D14</f>
        <v>0</v>
      </c>
      <c r="E14" s="162" t="str">
        <f aca="false">[2]7一般预算支出!E14</f>
        <v>  行政事业单位医疗</v>
      </c>
      <c r="F14" s="423" t="n">
        <f aca="false">[2]7一般预算支出!G14</f>
        <v>55.02</v>
      </c>
      <c r="G14" s="423" t="n">
        <f aca="false">[2]7一般预算支出!H14</f>
        <v>55.02</v>
      </c>
      <c r="H14" s="423" t="n">
        <f aca="false">[2]7一般预算支出!I14</f>
        <v>0</v>
      </c>
      <c r="I14" s="423" t="n">
        <f aca="false">[2]7一般预算支出!J14</f>
        <v>0</v>
      </c>
    </row>
    <row r="15" s="145" customFormat="true" ht="23.25" hidden="false" customHeight="true" outlineLevel="0" collapsed="false">
      <c r="A15" s="422" t="str">
        <f aca="false">[2]7一般预算支出!A15</f>
        <v>  210</v>
      </c>
      <c r="B15" s="422" t="str">
        <f aca="false">[2]7一般预算支出!B15</f>
        <v>  11</v>
      </c>
      <c r="C15" s="422" t="str">
        <f aca="false">[2]7一般预算支出!C15</f>
        <v>  01</v>
      </c>
      <c r="D15" s="422" t="str">
        <f aca="false">[2]7一般预算支出!D15</f>
        <v>908</v>
      </c>
      <c r="E15" s="162" t="str">
        <f aca="false">[2]7一般预算支出!E15</f>
        <v>    岳阳市林业局</v>
      </c>
      <c r="F15" s="423" t="n">
        <f aca="false">[2]7一般预算支出!G15</f>
        <v>35.73</v>
      </c>
      <c r="G15" s="423" t="n">
        <f aca="false">[2]7一般预算支出!H15</f>
        <v>35.73</v>
      </c>
      <c r="H15" s="423" t="n">
        <f aca="false">[2]7一般预算支出!I15</f>
        <v>0</v>
      </c>
      <c r="I15" s="423" t="n">
        <f aca="false">[2]7一般预算支出!J15</f>
        <v>0</v>
      </c>
    </row>
    <row r="16" s="145" customFormat="true" ht="23.25" hidden="false" customHeight="true" outlineLevel="0" collapsed="false">
      <c r="A16" s="422" t="str">
        <f aca="false">[2]7一般预算支出!A16</f>
        <v>  210</v>
      </c>
      <c r="B16" s="422" t="str">
        <f aca="false">[2]7一般预算支出!B16</f>
        <v>  11</v>
      </c>
      <c r="C16" s="422" t="str">
        <f aca="false">[2]7一般预算支出!C16</f>
        <v>  03</v>
      </c>
      <c r="D16" s="422" t="str">
        <f aca="false">[2]7一般预算支出!D16</f>
        <v>908</v>
      </c>
      <c r="E16" s="162" t="str">
        <f aca="false">[2]7一般预算支出!E16</f>
        <v>    岳阳市林业局</v>
      </c>
      <c r="F16" s="423" t="n">
        <f aca="false">[2]7一般预算支出!G16</f>
        <v>19.29</v>
      </c>
      <c r="G16" s="423" t="n">
        <f aca="false">[2]7一般预算支出!H16</f>
        <v>19.29</v>
      </c>
      <c r="H16" s="423" t="n">
        <f aca="false">[2]7一般预算支出!I16</f>
        <v>0</v>
      </c>
      <c r="I16" s="423" t="n">
        <f aca="false">[2]7一般预算支出!J16</f>
        <v>0</v>
      </c>
    </row>
    <row r="17" s="145" customFormat="true" ht="23.25" hidden="false" customHeight="true" outlineLevel="0" collapsed="false">
      <c r="A17" s="422" t="str">
        <f aca="false">[2]7一般预算支出!A17</f>
        <v>213</v>
      </c>
      <c r="B17" s="422" t="n">
        <f aca="false">[2]7一般预算支出!B17</f>
        <v>0</v>
      </c>
      <c r="C17" s="422" t="n">
        <f aca="false">[2]7一般预算支出!C17</f>
        <v>0</v>
      </c>
      <c r="D17" s="422" t="n">
        <f aca="false">[2]7一般预算支出!D17</f>
        <v>0</v>
      </c>
      <c r="E17" s="162" t="str">
        <f aca="false">[2]7一般预算支出!E17</f>
        <v>农林水支出</v>
      </c>
      <c r="F17" s="423" t="n">
        <f aca="false">[2]7一般预算支出!G17</f>
        <v>624.49</v>
      </c>
      <c r="G17" s="423" t="n">
        <f aca="false">[2]7一般预算支出!H17</f>
        <v>482.34</v>
      </c>
      <c r="H17" s="423" t="n">
        <f aca="false">[2]7一般预算支出!I17</f>
        <v>142.15</v>
      </c>
      <c r="I17" s="423" t="n">
        <f aca="false">[2]7一般预算支出!J17</f>
        <v>0</v>
      </c>
    </row>
    <row r="18" s="145" customFormat="true" ht="23.25" hidden="false" customHeight="true" outlineLevel="0" collapsed="false">
      <c r="A18" s="422" t="str">
        <f aca="false">[2]7一般预算支出!A18</f>
        <v>213</v>
      </c>
      <c r="B18" s="422" t="str">
        <f aca="false">[2]7一般预算支出!B18</f>
        <v>02</v>
      </c>
      <c r="C18" s="422" t="str">
        <f aca="false">[2]7一般预算支出!C18</f>
        <v/>
      </c>
      <c r="D18" s="422" t="n">
        <f aca="false">[2]7一般预算支出!D18</f>
        <v>0</v>
      </c>
      <c r="E18" s="162" t="str">
        <f aca="false">[2]7一般预算支出!E18</f>
        <v>  林业</v>
      </c>
      <c r="F18" s="423" t="n">
        <f aca="false">[2]7一般预算支出!G18</f>
        <v>624.49</v>
      </c>
      <c r="G18" s="423" t="n">
        <f aca="false">[2]7一般预算支出!H18</f>
        <v>482.34</v>
      </c>
      <c r="H18" s="423" t="n">
        <f aca="false">[2]7一般预算支出!I18</f>
        <v>142.15</v>
      </c>
      <c r="I18" s="423" t="n">
        <f aca="false">[2]7一般预算支出!J18</f>
        <v>0</v>
      </c>
    </row>
    <row r="19" s="145" customFormat="true" ht="23.25" hidden="false" customHeight="true" outlineLevel="0" collapsed="false">
      <c r="A19" s="422" t="str">
        <f aca="false">[2]7一般预算支出!A19</f>
        <v>  213</v>
      </c>
      <c r="B19" s="422" t="str">
        <f aca="false">[2]7一般预算支出!B19</f>
        <v>  02</v>
      </c>
      <c r="C19" s="422" t="str">
        <f aca="false">[2]7一般预算支出!C19</f>
        <v>  01</v>
      </c>
      <c r="D19" s="422" t="str">
        <f aca="false">[2]7一般预算支出!D19</f>
        <v>908</v>
      </c>
      <c r="E19" s="162" t="str">
        <f aca="false">[2]7一般预算支出!E19</f>
        <v>    岳阳市林业局</v>
      </c>
      <c r="F19" s="423" t="n">
        <f aca="false">[2]7一般预算支出!G19</f>
        <v>389.35</v>
      </c>
      <c r="G19" s="423" t="n">
        <f aca="false">[2]7一般预算支出!H19</f>
        <v>247.2</v>
      </c>
      <c r="H19" s="423" t="n">
        <f aca="false">[2]7一般预算支出!I19</f>
        <v>142.15</v>
      </c>
      <c r="I19" s="423" t="n">
        <f aca="false">[2]7一般预算支出!J19</f>
        <v>0</v>
      </c>
    </row>
    <row r="20" s="145" customFormat="true" ht="23.25" hidden="false" customHeight="true" outlineLevel="0" collapsed="false">
      <c r="A20" s="422" t="str">
        <f aca="false">[2]7一般预算支出!A20</f>
        <v>  213</v>
      </c>
      <c r="B20" s="422" t="str">
        <f aca="false">[2]7一般预算支出!B20</f>
        <v>  02</v>
      </c>
      <c r="C20" s="422" t="str">
        <f aca="false">[2]7一般预算支出!C20</f>
        <v>  04</v>
      </c>
      <c r="D20" s="422" t="str">
        <f aca="false">[2]7一般预算支出!D20</f>
        <v>908</v>
      </c>
      <c r="E20" s="162" t="str">
        <f aca="false">[2]7一般预算支出!E20</f>
        <v>    岳阳市林业局</v>
      </c>
      <c r="F20" s="423" t="n">
        <f aca="false">[2]7一般预算支出!G20</f>
        <v>235.14</v>
      </c>
      <c r="G20" s="423" t="n">
        <f aca="false">[2]7一般预算支出!H20</f>
        <v>235.14</v>
      </c>
      <c r="H20" s="423" t="n">
        <f aca="false">[2]7一般预算支出!I20</f>
        <v>0</v>
      </c>
      <c r="I20" s="423" t="n">
        <f aca="false">[2]7一般预算支出!J20</f>
        <v>0</v>
      </c>
    </row>
    <row r="21" s="145" customFormat="true" ht="23.25" hidden="false" customHeight="true" outlineLevel="0" collapsed="false">
      <c r="A21" s="422" t="str">
        <f aca="false">[2]7一般预算支出!A21</f>
        <v>221</v>
      </c>
      <c r="B21" s="422" t="n">
        <f aca="false">[2]7一般预算支出!B21</f>
        <v>0</v>
      </c>
      <c r="C21" s="422" t="n">
        <f aca="false">[2]7一般预算支出!C21</f>
        <v>0</v>
      </c>
      <c r="D21" s="422" t="n">
        <f aca="false">[2]7一般预算支出!D21</f>
        <v>0</v>
      </c>
      <c r="E21" s="162" t="str">
        <f aca="false">[2]7一般预算支出!E21</f>
        <v>住房保障支出</v>
      </c>
      <c r="F21" s="423" t="n">
        <f aca="false">[2]7一般预算支出!G21</f>
        <v>57.88</v>
      </c>
      <c r="G21" s="423" t="n">
        <f aca="false">[2]7一般预算支出!H21</f>
        <v>57.88</v>
      </c>
      <c r="H21" s="423" t="n">
        <f aca="false">[2]7一般预算支出!I21</f>
        <v>0</v>
      </c>
      <c r="I21" s="423" t="n">
        <f aca="false">[2]7一般预算支出!J21</f>
        <v>0</v>
      </c>
    </row>
    <row r="22" s="145" customFormat="true" ht="23.25" hidden="false" customHeight="true" outlineLevel="0" collapsed="false">
      <c r="A22" s="422" t="str">
        <f aca="false">[2]7一般预算支出!A22</f>
        <v>221</v>
      </c>
      <c r="B22" s="422" t="str">
        <f aca="false">[2]7一般预算支出!B22</f>
        <v>02</v>
      </c>
      <c r="C22" s="422" t="str">
        <f aca="false">[2]7一般预算支出!C22</f>
        <v/>
      </c>
      <c r="D22" s="422" t="n">
        <f aca="false">[2]7一般预算支出!D22</f>
        <v>0</v>
      </c>
      <c r="E22" s="162" t="str">
        <f aca="false">[2]7一般预算支出!E22</f>
        <v>  住房改革支出</v>
      </c>
      <c r="F22" s="423" t="n">
        <f aca="false">[2]7一般预算支出!G22</f>
        <v>57.88</v>
      </c>
      <c r="G22" s="423" t="n">
        <f aca="false">[2]7一般预算支出!H22</f>
        <v>57.88</v>
      </c>
      <c r="H22" s="423" t="n">
        <f aca="false">[2]7一般预算支出!I22</f>
        <v>0</v>
      </c>
      <c r="I22" s="423" t="n">
        <f aca="false">[2]7一般预算支出!J22</f>
        <v>0</v>
      </c>
    </row>
    <row r="23" s="145" customFormat="true" ht="23.25" hidden="false" customHeight="true" outlineLevel="0" collapsed="false">
      <c r="A23" s="422" t="str">
        <f aca="false">[2]7一般预算支出!A23</f>
        <v>  221</v>
      </c>
      <c r="B23" s="422" t="str">
        <f aca="false">[2]7一般预算支出!B23</f>
        <v>  02</v>
      </c>
      <c r="C23" s="422" t="str">
        <f aca="false">[2]7一般预算支出!C23</f>
        <v>  01</v>
      </c>
      <c r="D23" s="422" t="str">
        <f aca="false">[2]7一般预算支出!D23</f>
        <v>908</v>
      </c>
      <c r="E23" s="162" t="str">
        <f aca="false">[2]7一般预算支出!E23</f>
        <v>    岳阳市林业局</v>
      </c>
      <c r="F23" s="423" t="n">
        <f aca="false">[2]7一般预算支出!G23</f>
        <v>57.88</v>
      </c>
      <c r="G23" s="423" t="n">
        <f aca="false">[2]7一般预算支出!H23</f>
        <v>57.88</v>
      </c>
      <c r="H23" s="423" t="n">
        <f aca="false">[2]7一般预算支出!I23</f>
        <v>0</v>
      </c>
      <c r="I23" s="423" t="n">
        <f aca="false">[2]7一般预算支出!J23</f>
        <v>0</v>
      </c>
    </row>
    <row r="24" s="145" customFormat="true" ht="23.25" hidden="false" customHeight="true" outlineLevel="0" collapsed="false">
      <c r="A24" s="422" t="str">
        <f aca="false">[2]7一般预算支出!A24</f>
        <v/>
      </c>
      <c r="B24" s="422" t="n">
        <f aca="false">[2]7一般预算支出!B24</f>
        <v>0</v>
      </c>
      <c r="C24" s="422" t="str">
        <f aca="false">[2]7一般预算支出!C24</f>
        <v/>
      </c>
      <c r="D24" s="422" t="n">
        <f aca="false">[2]7一般预算支出!D24</f>
        <v>0</v>
      </c>
      <c r="E24" s="162" t="n">
        <f aca="false">[2]7一般预算支出!E24</f>
        <v>0</v>
      </c>
      <c r="F24" s="423" t="n">
        <f aca="false">[2]7一般预算支出!G24</f>
        <v>0</v>
      </c>
      <c r="G24" s="423" t="n">
        <f aca="false">[2]7一般预算支出!H24</f>
        <v>0</v>
      </c>
      <c r="H24" s="423" t="n">
        <f aca="false">[2]7一般预算支出!I24</f>
        <v>0</v>
      </c>
      <c r="I24" s="423" t="n">
        <f aca="false">[2]7一般预算支出!J24</f>
        <v>0</v>
      </c>
    </row>
    <row r="25" s="145" customFormat="true" ht="23.25" hidden="false" customHeight="true" outlineLevel="0" collapsed="false">
      <c r="A25" s="422" t="str">
        <f aca="false">[2]7一般预算支出!A25</f>
        <v/>
      </c>
      <c r="B25" s="422" t="n">
        <f aca="false">[2]7一般预算支出!B25</f>
        <v>0</v>
      </c>
      <c r="C25" s="422" t="str">
        <f aca="false">[2]7一般预算支出!C25</f>
        <v/>
      </c>
      <c r="D25" s="422" t="n">
        <f aca="false">[2]7一般预算支出!D25</f>
        <v>0</v>
      </c>
      <c r="E25" s="162" t="n">
        <f aca="false">[2]7一般预算支出!E25</f>
        <v>0</v>
      </c>
      <c r="F25" s="423" t="n">
        <f aca="false">[2]7一般预算支出!G25</f>
        <v>0</v>
      </c>
      <c r="G25" s="423" t="n">
        <f aca="false">[2]7一般预算支出!H25</f>
        <v>0</v>
      </c>
      <c r="H25" s="423" t="n">
        <f aca="false">[2]7一般预算支出!I25</f>
        <v>0</v>
      </c>
      <c r="I25" s="423" t="n">
        <f aca="false">[2]7一般预算支出!J25</f>
        <v>0</v>
      </c>
    </row>
    <row r="26" s="145" customFormat="true" ht="23.25" hidden="false" customHeight="true" outlineLevel="0" collapsed="false">
      <c r="A26" s="422" t="str">
        <f aca="false">[2]7一般预算支出!A26</f>
        <v/>
      </c>
      <c r="B26" s="422" t="n">
        <f aca="false">[2]7一般预算支出!B26</f>
        <v>0</v>
      </c>
      <c r="C26" s="422" t="str">
        <f aca="false">[2]7一般预算支出!C26</f>
        <v/>
      </c>
      <c r="D26" s="422" t="n">
        <f aca="false">[2]7一般预算支出!D26</f>
        <v>0</v>
      </c>
      <c r="E26" s="162" t="n">
        <f aca="false">[2]7一般预算支出!E26</f>
        <v>0</v>
      </c>
      <c r="F26" s="423" t="n">
        <f aca="false">[2]7一般预算支出!G26</f>
        <v>0</v>
      </c>
      <c r="G26" s="423" t="n">
        <f aca="false">[2]7一般预算支出!H26</f>
        <v>0</v>
      </c>
      <c r="H26" s="423" t="n">
        <f aca="false">[2]7一般预算支出!I26</f>
        <v>0</v>
      </c>
      <c r="I26" s="423" t="n">
        <f aca="false">[2]7一般预算支出!J26</f>
        <v>0</v>
      </c>
    </row>
    <row r="27" s="145" customFormat="true" ht="23.25" hidden="false" customHeight="true" outlineLevel="0" collapsed="false">
      <c r="A27" s="422" t="str">
        <f aca="false">[2]7一般预算支出!A27</f>
        <v/>
      </c>
      <c r="B27" s="422" t="n">
        <f aca="false">[2]7一般预算支出!B27</f>
        <v>0</v>
      </c>
      <c r="C27" s="422" t="str">
        <f aca="false">[2]7一般预算支出!C27</f>
        <v/>
      </c>
      <c r="D27" s="422" t="n">
        <f aca="false">[2]7一般预算支出!D27</f>
        <v>0</v>
      </c>
      <c r="E27" s="162" t="n">
        <f aca="false">[2]7一般预算支出!E27</f>
        <v>0</v>
      </c>
      <c r="F27" s="423" t="n">
        <f aca="false">[2]7一般预算支出!G27</f>
        <v>0</v>
      </c>
      <c r="G27" s="423" t="n">
        <f aca="false">[2]7一般预算支出!H27</f>
        <v>0</v>
      </c>
      <c r="H27" s="423" t="n">
        <f aca="false">[2]7一般预算支出!I27</f>
        <v>0</v>
      </c>
      <c r="I27" s="423" t="n">
        <f aca="false">[2]7一般预算支出!J27</f>
        <v>0</v>
      </c>
    </row>
    <row r="28" s="145" customFormat="true" ht="23.25" hidden="false" customHeight="true" outlineLevel="0" collapsed="false">
      <c r="A28" s="422" t="str">
        <f aca="false">[2]7一般预算支出!A28</f>
        <v/>
      </c>
      <c r="B28" s="422" t="n">
        <f aca="false">[2]7一般预算支出!B28</f>
        <v>0</v>
      </c>
      <c r="C28" s="422" t="str">
        <f aca="false">[2]7一般预算支出!C28</f>
        <v/>
      </c>
      <c r="D28" s="422" t="n">
        <f aca="false">[2]7一般预算支出!D28</f>
        <v>0</v>
      </c>
      <c r="E28" s="162" t="n">
        <f aca="false">[2]7一般预算支出!E28</f>
        <v>0</v>
      </c>
      <c r="F28" s="423" t="n">
        <f aca="false">[2]7一般预算支出!G28</f>
        <v>0</v>
      </c>
      <c r="G28" s="423" t="n">
        <f aca="false">[2]7一般预算支出!H28</f>
        <v>0</v>
      </c>
      <c r="H28" s="423" t="n">
        <f aca="false">[2]7一般预算支出!I28</f>
        <v>0</v>
      </c>
      <c r="I28" s="423" t="n">
        <f aca="false">[2]7一般预算支出!J28</f>
        <v>0</v>
      </c>
    </row>
    <row r="29" s="145" customFormat="true" ht="23.25" hidden="false" customHeight="true" outlineLevel="0" collapsed="false">
      <c r="A29" s="422" t="str">
        <f aca="false">[2]7一般预算支出!A29</f>
        <v/>
      </c>
      <c r="B29" s="422" t="n">
        <f aca="false">[2]7一般预算支出!B29</f>
        <v>0</v>
      </c>
      <c r="C29" s="422" t="str">
        <f aca="false">[2]7一般预算支出!C29</f>
        <v/>
      </c>
      <c r="D29" s="422" t="n">
        <f aca="false">[2]7一般预算支出!D29</f>
        <v>0</v>
      </c>
      <c r="E29" s="162" t="n">
        <f aca="false">[2]7一般预算支出!E29</f>
        <v>0</v>
      </c>
      <c r="F29" s="423" t="n">
        <f aca="false">[2]7一般预算支出!G29</f>
        <v>0</v>
      </c>
      <c r="G29" s="423" t="n">
        <f aca="false">[2]7一般预算支出!H29</f>
        <v>0</v>
      </c>
      <c r="H29" s="423" t="n">
        <f aca="false">[2]7一般预算支出!I29</f>
        <v>0</v>
      </c>
      <c r="I29" s="423" t="n">
        <f aca="false">[2]7一般预算支出!J29</f>
        <v>0</v>
      </c>
    </row>
    <row r="30" s="145" customFormat="true" ht="23.25" hidden="false" customHeight="true" outlineLevel="0" collapsed="false">
      <c r="A30" s="422" t="str">
        <f aca="false">[2]7一般预算支出!A30</f>
        <v/>
      </c>
      <c r="B30" s="422" t="n">
        <f aca="false">[2]7一般预算支出!B30</f>
        <v>0</v>
      </c>
      <c r="C30" s="422" t="str">
        <f aca="false">[2]7一般预算支出!C30</f>
        <v/>
      </c>
      <c r="D30" s="422" t="n">
        <f aca="false">[2]7一般预算支出!D30</f>
        <v>0</v>
      </c>
      <c r="E30" s="162" t="n">
        <f aca="false">[2]7一般预算支出!E30</f>
        <v>0</v>
      </c>
      <c r="F30" s="423" t="n">
        <f aca="false">[2]7一般预算支出!G30</f>
        <v>0</v>
      </c>
      <c r="G30" s="423" t="n">
        <f aca="false">[2]7一般预算支出!H30</f>
        <v>0</v>
      </c>
      <c r="H30" s="423" t="n">
        <f aca="false">[2]7一般预算支出!I30</f>
        <v>0</v>
      </c>
      <c r="I30" s="423" t="n">
        <f aca="false">[2]7一般预算支出!J30</f>
        <v>0</v>
      </c>
    </row>
    <row r="31" s="145" customFormat="true" ht="23.25" hidden="false" customHeight="true" outlineLevel="0" collapsed="false">
      <c r="A31" s="422" t="str">
        <f aca="false">[2]7一般预算支出!A31</f>
        <v/>
      </c>
      <c r="B31" s="422" t="n">
        <f aca="false">[2]7一般预算支出!B31</f>
        <v>0</v>
      </c>
      <c r="C31" s="422" t="str">
        <f aca="false">[2]7一般预算支出!C31</f>
        <v/>
      </c>
      <c r="D31" s="422" t="n">
        <f aca="false">[2]7一般预算支出!D31</f>
        <v>0</v>
      </c>
      <c r="E31" s="162" t="n">
        <f aca="false">[2]7一般预算支出!E31</f>
        <v>0</v>
      </c>
      <c r="F31" s="423" t="n">
        <f aca="false">[2]7一般预算支出!G31</f>
        <v>0</v>
      </c>
      <c r="G31" s="423" t="n">
        <f aca="false">[2]7一般预算支出!H31</f>
        <v>0</v>
      </c>
      <c r="H31" s="423" t="n">
        <f aca="false">[2]7一般预算支出!I31</f>
        <v>0</v>
      </c>
      <c r="I31" s="423" t="n">
        <f aca="false">[2]7一般预算支出!J31</f>
        <v>0</v>
      </c>
    </row>
    <row r="32" s="145" customFormat="true" ht="23.25" hidden="false" customHeight="true" outlineLevel="0" collapsed="false">
      <c r="A32" s="422" t="str">
        <f aca="false">[2]7一般预算支出!A32</f>
        <v/>
      </c>
      <c r="B32" s="422" t="n">
        <f aca="false">[2]7一般预算支出!B32</f>
        <v>0</v>
      </c>
      <c r="C32" s="422" t="str">
        <f aca="false">[2]7一般预算支出!C32</f>
        <v/>
      </c>
      <c r="D32" s="422" t="n">
        <f aca="false">[2]7一般预算支出!D32</f>
        <v>0</v>
      </c>
      <c r="E32" s="162" t="n">
        <f aca="false">[2]7一般预算支出!E32</f>
        <v>0</v>
      </c>
      <c r="F32" s="423" t="n">
        <f aca="false">[2]7一般预算支出!G32</f>
        <v>0</v>
      </c>
      <c r="G32" s="423" t="n">
        <f aca="false">[2]7一般预算支出!H32</f>
        <v>0</v>
      </c>
      <c r="H32" s="423" t="n">
        <f aca="false">[2]7一般预算支出!I32</f>
        <v>0</v>
      </c>
      <c r="I32" s="423" t="n">
        <f aca="false">[2]7一般预算支出!J32</f>
        <v>0</v>
      </c>
    </row>
    <row r="33" s="145" customFormat="true" ht="23.25" hidden="false" customHeight="true" outlineLevel="0" collapsed="false">
      <c r="A33" s="422" t="str">
        <f aca="false">[2]7一般预算支出!A33</f>
        <v/>
      </c>
      <c r="B33" s="422" t="n">
        <f aca="false">[2]7一般预算支出!B33</f>
        <v>0</v>
      </c>
      <c r="C33" s="422" t="str">
        <f aca="false">[2]7一般预算支出!C33</f>
        <v/>
      </c>
      <c r="D33" s="422" t="n">
        <f aca="false">[2]7一般预算支出!D33</f>
        <v>0</v>
      </c>
      <c r="E33" s="162" t="n">
        <f aca="false">[2]7一般预算支出!E33</f>
        <v>0</v>
      </c>
      <c r="F33" s="423" t="n">
        <f aca="false">[2]7一般预算支出!G33</f>
        <v>0</v>
      </c>
      <c r="G33" s="423" t="n">
        <f aca="false">[2]7一般预算支出!H33</f>
        <v>0</v>
      </c>
      <c r="H33" s="423" t="n">
        <f aca="false">[2]7一般预算支出!I33</f>
        <v>0</v>
      </c>
      <c r="I33" s="423" t="n">
        <f aca="false">[2]7一般预算支出!J33</f>
        <v>0</v>
      </c>
    </row>
    <row r="34" s="145" customFormat="true" ht="23.25" hidden="false" customHeight="true" outlineLevel="0" collapsed="false">
      <c r="A34" s="422" t="str">
        <f aca="false">[2]7一般预算支出!A34</f>
        <v/>
      </c>
      <c r="B34" s="422" t="n">
        <f aca="false">[2]7一般预算支出!B34</f>
        <v>0</v>
      </c>
      <c r="C34" s="422" t="str">
        <f aca="false">[2]7一般预算支出!C34</f>
        <v/>
      </c>
      <c r="D34" s="422" t="n">
        <f aca="false">[2]7一般预算支出!D34</f>
        <v>0</v>
      </c>
      <c r="E34" s="162" t="n">
        <f aca="false">[2]7一般预算支出!E34</f>
        <v>0</v>
      </c>
      <c r="F34" s="423" t="n">
        <f aca="false">[2]7一般预算支出!G34</f>
        <v>0</v>
      </c>
      <c r="G34" s="423" t="n">
        <f aca="false">[2]7一般预算支出!H34</f>
        <v>0</v>
      </c>
      <c r="H34" s="423" t="n">
        <f aca="false">[2]7一般预算支出!I34</f>
        <v>0</v>
      </c>
      <c r="I34" s="423" t="n">
        <f aca="false">[2]7一般预算支出!J34</f>
        <v>0</v>
      </c>
    </row>
    <row r="35" s="145" customFormat="true" ht="23.25" hidden="false" customHeight="true" outlineLevel="0" collapsed="false">
      <c r="A35" s="422" t="str">
        <f aca="false">[2]7一般预算支出!A35</f>
        <v/>
      </c>
      <c r="B35" s="422" t="n">
        <f aca="false">[2]7一般预算支出!B35</f>
        <v>0</v>
      </c>
      <c r="C35" s="422" t="str">
        <f aca="false">[2]7一般预算支出!C35</f>
        <v/>
      </c>
      <c r="D35" s="422" t="n">
        <f aca="false">[2]7一般预算支出!D35</f>
        <v>0</v>
      </c>
      <c r="E35" s="162" t="n">
        <f aca="false">[2]7一般预算支出!E35</f>
        <v>0</v>
      </c>
      <c r="F35" s="423" t="n">
        <f aca="false">[2]7一般预算支出!G35</f>
        <v>0</v>
      </c>
      <c r="G35" s="423" t="n">
        <f aca="false">[2]7一般预算支出!H35</f>
        <v>0</v>
      </c>
      <c r="H35" s="423" t="n">
        <f aca="false">[2]7一般预算支出!I35</f>
        <v>0</v>
      </c>
      <c r="I35" s="423" t="n">
        <f aca="false">[2]7一般预算支出!J35</f>
        <v>0</v>
      </c>
    </row>
    <row r="36" s="145" customFormat="true" ht="23.25" hidden="false" customHeight="true" outlineLevel="0" collapsed="false">
      <c r="A36" s="422" t="str">
        <f aca="false">[2]7一般预算支出!A36</f>
        <v/>
      </c>
      <c r="B36" s="422" t="n">
        <f aca="false">[2]7一般预算支出!B36</f>
        <v>0</v>
      </c>
      <c r="C36" s="422" t="str">
        <f aca="false">[2]7一般预算支出!C36</f>
        <v/>
      </c>
      <c r="D36" s="422" t="n">
        <f aca="false">[2]7一般预算支出!D36</f>
        <v>0</v>
      </c>
      <c r="E36" s="162" t="n">
        <f aca="false">[2]7一般预算支出!E36</f>
        <v>0</v>
      </c>
      <c r="F36" s="423" t="n">
        <f aca="false">[2]7一般预算支出!G36</f>
        <v>0</v>
      </c>
      <c r="G36" s="423" t="n">
        <f aca="false">[2]7一般预算支出!H36</f>
        <v>0</v>
      </c>
      <c r="H36" s="423" t="n">
        <f aca="false">[2]7一般预算支出!I36</f>
        <v>0</v>
      </c>
      <c r="I36" s="423" t="n">
        <f aca="false">[2]7一般预算支出!J36</f>
        <v>0</v>
      </c>
    </row>
    <row r="37" s="145" customFormat="true" ht="23.25" hidden="false" customHeight="true" outlineLevel="0" collapsed="false">
      <c r="A37" s="422" t="str">
        <f aca="false">[2]7一般预算支出!A37</f>
        <v/>
      </c>
      <c r="B37" s="422" t="n">
        <f aca="false">[2]7一般预算支出!B37</f>
        <v>0</v>
      </c>
      <c r="C37" s="422" t="str">
        <f aca="false">[2]7一般预算支出!C37</f>
        <v/>
      </c>
      <c r="D37" s="422" t="n">
        <f aca="false">[2]7一般预算支出!D37</f>
        <v>0</v>
      </c>
      <c r="E37" s="162" t="n">
        <f aca="false">[2]7一般预算支出!E37</f>
        <v>0</v>
      </c>
      <c r="F37" s="423" t="n">
        <f aca="false">[2]7一般预算支出!G37</f>
        <v>0</v>
      </c>
      <c r="G37" s="423" t="n">
        <f aca="false">[2]7一般预算支出!H37</f>
        <v>0</v>
      </c>
      <c r="H37" s="423" t="n">
        <f aca="false">[2]7一般预算支出!I37</f>
        <v>0</v>
      </c>
      <c r="I37" s="423" t="n">
        <f aca="false">[2]7一般预算支出!J37</f>
        <v>0</v>
      </c>
    </row>
    <row r="38" s="145" customFormat="true" ht="23.25" hidden="false" customHeight="true" outlineLevel="0" collapsed="false">
      <c r="A38" s="422" t="str">
        <f aca="false">[2]7一般预算支出!A38</f>
        <v/>
      </c>
      <c r="B38" s="422" t="n">
        <f aca="false">[2]7一般预算支出!B38</f>
        <v>0</v>
      </c>
      <c r="C38" s="422" t="str">
        <f aca="false">[2]7一般预算支出!C38</f>
        <v/>
      </c>
      <c r="D38" s="422" t="n">
        <f aca="false">[2]7一般预算支出!D38</f>
        <v>0</v>
      </c>
      <c r="E38" s="162" t="n">
        <f aca="false">[2]7一般预算支出!E38</f>
        <v>0</v>
      </c>
      <c r="F38" s="423" t="n">
        <f aca="false">[2]7一般预算支出!G38</f>
        <v>0</v>
      </c>
      <c r="G38" s="423" t="n">
        <f aca="false">[2]7一般预算支出!H38</f>
        <v>0</v>
      </c>
      <c r="H38" s="423" t="n">
        <f aca="false">[2]7一般预算支出!I38</f>
        <v>0</v>
      </c>
      <c r="I38" s="423" t="n">
        <f aca="false">[2]7一般预算支出!J38</f>
        <v>0</v>
      </c>
    </row>
    <row r="39" s="145" customFormat="true" ht="23.25" hidden="false" customHeight="true" outlineLevel="0" collapsed="false">
      <c r="A39" s="422" t="str">
        <f aca="false">[2]7一般预算支出!A39</f>
        <v/>
      </c>
      <c r="B39" s="422" t="n">
        <f aca="false">[2]7一般预算支出!B39</f>
        <v>0</v>
      </c>
      <c r="C39" s="422" t="str">
        <f aca="false">[2]7一般预算支出!C39</f>
        <v/>
      </c>
      <c r="D39" s="422" t="n">
        <f aca="false">[2]7一般预算支出!D39</f>
        <v>0</v>
      </c>
      <c r="E39" s="162" t="n">
        <f aca="false">[2]7一般预算支出!E39</f>
        <v>0</v>
      </c>
      <c r="F39" s="423" t="n">
        <f aca="false">[2]7一般预算支出!G39</f>
        <v>0</v>
      </c>
      <c r="G39" s="423" t="n">
        <f aca="false">[2]7一般预算支出!H39</f>
        <v>0</v>
      </c>
      <c r="H39" s="423" t="n">
        <f aca="false">[2]7一般预算支出!I39</f>
        <v>0</v>
      </c>
      <c r="I39" s="423" t="n">
        <f aca="false">[2]7一般预算支出!J39</f>
        <v>0</v>
      </c>
    </row>
    <row r="40" s="145" customFormat="true" ht="23.25" hidden="false" customHeight="true" outlineLevel="0" collapsed="false">
      <c r="A40" s="422" t="str">
        <f aca="false">[2]7一般预算支出!A40</f>
        <v/>
      </c>
      <c r="B40" s="422" t="n">
        <f aca="false">[2]7一般预算支出!B40</f>
        <v>0</v>
      </c>
      <c r="C40" s="422" t="str">
        <f aca="false">[2]7一般预算支出!C40</f>
        <v/>
      </c>
      <c r="D40" s="422" t="n">
        <f aca="false">[2]7一般预算支出!D40</f>
        <v>0</v>
      </c>
      <c r="E40" s="162" t="n">
        <f aca="false">[2]7一般预算支出!E40</f>
        <v>0</v>
      </c>
      <c r="F40" s="423" t="n">
        <f aca="false">[2]7一般预算支出!G40</f>
        <v>0</v>
      </c>
      <c r="G40" s="423" t="n">
        <f aca="false">[2]7一般预算支出!H40</f>
        <v>0</v>
      </c>
      <c r="H40" s="423" t="n">
        <f aca="false">[2]7一般预算支出!I40</f>
        <v>0</v>
      </c>
      <c r="I40" s="423" t="n">
        <f aca="false">[2]7一般预算支出!J40</f>
        <v>0</v>
      </c>
    </row>
    <row r="41" s="145" customFormat="true" ht="23.25" hidden="false" customHeight="true" outlineLevel="0" collapsed="false">
      <c r="A41" s="422" t="str">
        <f aca="false">[2]7一般预算支出!A41</f>
        <v/>
      </c>
      <c r="B41" s="422" t="n">
        <f aca="false">[2]7一般预算支出!B41</f>
        <v>0</v>
      </c>
      <c r="C41" s="422" t="str">
        <f aca="false">[2]7一般预算支出!C41</f>
        <v/>
      </c>
      <c r="D41" s="422" t="n">
        <f aca="false">[2]7一般预算支出!D41</f>
        <v>0</v>
      </c>
      <c r="E41" s="162" t="n">
        <f aca="false">[2]7一般预算支出!E41</f>
        <v>0</v>
      </c>
      <c r="F41" s="423" t="n">
        <f aca="false">[2]7一般预算支出!G41</f>
        <v>0</v>
      </c>
      <c r="G41" s="423" t="n">
        <f aca="false">[2]7一般预算支出!H41</f>
        <v>0</v>
      </c>
      <c r="H41" s="423" t="n">
        <f aca="false">[2]7一般预算支出!I41</f>
        <v>0</v>
      </c>
      <c r="I41" s="423" t="n">
        <f aca="false">[2]7一般预算支出!J41</f>
        <v>0</v>
      </c>
    </row>
    <row r="42" s="145" customFormat="true" ht="23.25" hidden="false" customHeight="true" outlineLevel="0" collapsed="false">
      <c r="A42" s="422" t="str">
        <f aca="false">[2]7一般预算支出!A42</f>
        <v/>
      </c>
      <c r="B42" s="422" t="n">
        <f aca="false">[2]7一般预算支出!B42</f>
        <v>0</v>
      </c>
      <c r="C42" s="422" t="str">
        <f aca="false">[2]7一般预算支出!C42</f>
        <v/>
      </c>
      <c r="D42" s="422" t="n">
        <f aca="false">[2]7一般预算支出!D42</f>
        <v>0</v>
      </c>
      <c r="E42" s="162" t="n">
        <f aca="false">[2]7一般预算支出!E42</f>
        <v>0</v>
      </c>
      <c r="F42" s="423" t="n">
        <f aca="false">[2]7一般预算支出!G42</f>
        <v>0</v>
      </c>
      <c r="G42" s="423" t="n">
        <f aca="false">[2]7一般预算支出!H42</f>
        <v>0</v>
      </c>
      <c r="H42" s="423" t="n">
        <f aca="false">[2]7一般预算支出!I42</f>
        <v>0</v>
      </c>
      <c r="I42" s="423" t="n">
        <f aca="false">[2]7一般预算支出!J42</f>
        <v>0</v>
      </c>
    </row>
    <row r="43" s="145" customFormat="true" ht="23.25" hidden="false" customHeight="true" outlineLevel="0" collapsed="false">
      <c r="A43" s="422" t="str">
        <f aca="false">[2]7一般预算支出!A43</f>
        <v/>
      </c>
      <c r="B43" s="422" t="n">
        <f aca="false">[2]7一般预算支出!B43</f>
        <v>0</v>
      </c>
      <c r="C43" s="422" t="str">
        <f aca="false">[2]7一般预算支出!C43</f>
        <v/>
      </c>
      <c r="D43" s="422" t="n">
        <f aca="false">[2]7一般预算支出!D43</f>
        <v>0</v>
      </c>
      <c r="E43" s="162" t="n">
        <f aca="false">[2]7一般预算支出!E43</f>
        <v>0</v>
      </c>
      <c r="F43" s="423" t="n">
        <f aca="false">[2]7一般预算支出!G43</f>
        <v>0</v>
      </c>
      <c r="G43" s="423" t="n">
        <f aca="false">[2]7一般预算支出!H43</f>
        <v>0</v>
      </c>
      <c r="H43" s="423" t="n">
        <f aca="false">[2]7一般预算支出!I43</f>
        <v>0</v>
      </c>
      <c r="I43" s="423" t="n">
        <f aca="false">[2]7一般预算支出!J43</f>
        <v>0</v>
      </c>
    </row>
    <row r="44" s="145" customFormat="true" ht="23.25" hidden="false" customHeight="true" outlineLevel="0" collapsed="false">
      <c r="A44" s="422" t="str">
        <f aca="false">[2]7一般预算支出!A44</f>
        <v/>
      </c>
      <c r="B44" s="422" t="n">
        <f aca="false">[2]7一般预算支出!B44</f>
        <v>0</v>
      </c>
      <c r="C44" s="422" t="str">
        <f aca="false">[2]7一般预算支出!C44</f>
        <v/>
      </c>
      <c r="D44" s="422" t="n">
        <f aca="false">[2]7一般预算支出!D44</f>
        <v>0</v>
      </c>
      <c r="E44" s="162" t="n">
        <f aca="false">[2]7一般预算支出!E44</f>
        <v>0</v>
      </c>
      <c r="F44" s="423" t="n">
        <f aca="false">[2]7一般预算支出!G44</f>
        <v>0</v>
      </c>
      <c r="G44" s="423" t="n">
        <f aca="false">[2]7一般预算支出!H44</f>
        <v>0</v>
      </c>
      <c r="H44" s="423" t="n">
        <f aca="false">[2]7一般预算支出!I44</f>
        <v>0</v>
      </c>
      <c r="I44" s="423" t="n">
        <f aca="false">[2]7一般预算支出!J44</f>
        <v>0</v>
      </c>
    </row>
    <row r="45" s="145" customFormat="true" ht="23.25" hidden="false" customHeight="true" outlineLevel="0" collapsed="false">
      <c r="A45" s="422" t="str">
        <f aca="false">[2]7一般预算支出!A45</f>
        <v/>
      </c>
      <c r="B45" s="422" t="n">
        <f aca="false">[2]7一般预算支出!B45</f>
        <v>0</v>
      </c>
      <c r="C45" s="422" t="str">
        <f aca="false">[2]7一般预算支出!C45</f>
        <v/>
      </c>
      <c r="D45" s="422" t="n">
        <f aca="false">[2]7一般预算支出!D45</f>
        <v>0</v>
      </c>
      <c r="E45" s="162" t="n">
        <f aca="false">[2]7一般预算支出!E45</f>
        <v>0</v>
      </c>
      <c r="F45" s="423" t="n">
        <f aca="false">[2]7一般预算支出!G45</f>
        <v>0</v>
      </c>
      <c r="G45" s="423" t="n">
        <f aca="false">[2]7一般预算支出!H45</f>
        <v>0</v>
      </c>
      <c r="H45" s="423" t="n">
        <f aca="false">[2]7一般预算支出!I45</f>
        <v>0</v>
      </c>
      <c r="I45" s="423" t="n">
        <f aca="false">[2]7一般预算支出!J45</f>
        <v>0</v>
      </c>
    </row>
    <row r="46" s="145" customFormat="true" ht="23.25" hidden="false" customHeight="true" outlineLevel="0" collapsed="false">
      <c r="A46" s="422" t="str">
        <f aca="false">[2]7一般预算支出!A46</f>
        <v/>
      </c>
      <c r="B46" s="422" t="n">
        <f aca="false">[2]7一般预算支出!B46</f>
        <v>0</v>
      </c>
      <c r="C46" s="422" t="str">
        <f aca="false">[2]7一般预算支出!C46</f>
        <v/>
      </c>
      <c r="D46" s="422" t="n">
        <f aca="false">[2]7一般预算支出!D46</f>
        <v>0</v>
      </c>
      <c r="E46" s="162" t="n">
        <f aca="false">[2]7一般预算支出!E46</f>
        <v>0</v>
      </c>
      <c r="F46" s="423" t="n">
        <f aca="false">[2]7一般预算支出!G46</f>
        <v>0</v>
      </c>
      <c r="G46" s="423" t="n">
        <f aca="false">[2]7一般预算支出!H46</f>
        <v>0</v>
      </c>
      <c r="H46" s="423" t="n">
        <f aca="false">[2]7一般预算支出!I46</f>
        <v>0</v>
      </c>
      <c r="I46" s="423" t="n">
        <f aca="false">[2]7一般预算支出!J46</f>
        <v>0</v>
      </c>
    </row>
    <row r="47" s="145" customFormat="true" ht="23.25" hidden="false" customHeight="true" outlineLevel="0" collapsed="false">
      <c r="A47" s="422" t="str">
        <f aca="false">[2]7一般预算支出!A47</f>
        <v/>
      </c>
      <c r="B47" s="422" t="n">
        <f aca="false">[2]7一般预算支出!B47</f>
        <v>0</v>
      </c>
      <c r="C47" s="422" t="str">
        <f aca="false">[2]7一般预算支出!C47</f>
        <v/>
      </c>
      <c r="D47" s="422" t="n">
        <f aca="false">[2]7一般预算支出!D47</f>
        <v>0</v>
      </c>
      <c r="E47" s="162" t="n">
        <f aca="false">[2]7一般预算支出!E47</f>
        <v>0</v>
      </c>
      <c r="F47" s="423" t="n">
        <f aca="false">[2]7一般预算支出!G47</f>
        <v>0</v>
      </c>
      <c r="G47" s="423" t="n">
        <f aca="false">[2]7一般预算支出!H47</f>
        <v>0</v>
      </c>
      <c r="H47" s="423" t="n">
        <f aca="false">[2]7一般预算支出!I47</f>
        <v>0</v>
      </c>
      <c r="I47" s="423" t="n">
        <f aca="false">[2]7一般预算支出!J47</f>
        <v>0</v>
      </c>
    </row>
    <row r="48" s="145" customFormat="true" ht="23.25" hidden="false" customHeight="true" outlineLevel="0" collapsed="false">
      <c r="A48" s="422" t="str">
        <f aca="false">[2]7一般预算支出!A48</f>
        <v/>
      </c>
      <c r="B48" s="422" t="n">
        <f aca="false">[2]7一般预算支出!B48</f>
        <v>0</v>
      </c>
      <c r="C48" s="422" t="str">
        <f aca="false">[2]7一般预算支出!C48</f>
        <v/>
      </c>
      <c r="D48" s="422" t="n">
        <f aca="false">[2]7一般预算支出!D48</f>
        <v>0</v>
      </c>
      <c r="E48" s="162" t="n">
        <f aca="false">[2]7一般预算支出!E48</f>
        <v>0</v>
      </c>
      <c r="F48" s="423" t="n">
        <f aca="false">[2]7一般预算支出!G48</f>
        <v>0</v>
      </c>
      <c r="G48" s="423" t="n">
        <f aca="false">[2]7一般预算支出!H48</f>
        <v>0</v>
      </c>
      <c r="H48" s="423" t="n">
        <f aca="false">[2]7一般预算支出!I48</f>
        <v>0</v>
      </c>
      <c r="I48" s="423" t="n">
        <f aca="false">[2]7一般预算支出!J48</f>
        <v>0</v>
      </c>
    </row>
    <row r="49" s="145" customFormat="true" ht="23.25" hidden="false" customHeight="true" outlineLevel="0" collapsed="false">
      <c r="A49" s="422" t="str">
        <f aca="false">[2]7一般预算支出!A49</f>
        <v/>
      </c>
      <c r="B49" s="422" t="n">
        <f aca="false">[2]7一般预算支出!B49</f>
        <v>0</v>
      </c>
      <c r="C49" s="422" t="str">
        <f aca="false">[2]7一般预算支出!C49</f>
        <v/>
      </c>
      <c r="D49" s="422" t="n">
        <f aca="false">[2]7一般预算支出!D49</f>
        <v>0</v>
      </c>
      <c r="E49" s="162" t="n">
        <f aca="false">[2]7一般预算支出!E49</f>
        <v>0</v>
      </c>
      <c r="F49" s="423" t="n">
        <f aca="false">[2]7一般预算支出!G49</f>
        <v>0</v>
      </c>
      <c r="G49" s="423" t="n">
        <f aca="false">[2]7一般预算支出!H49</f>
        <v>0</v>
      </c>
      <c r="H49" s="423" t="n">
        <f aca="false">[2]7一般预算支出!I49</f>
        <v>0</v>
      </c>
      <c r="I49" s="423" t="n">
        <f aca="false">[2]7一般预算支出!J49</f>
        <v>0</v>
      </c>
    </row>
    <row r="50" s="145" customFormat="true" ht="23.25" hidden="false" customHeight="true" outlineLevel="0" collapsed="false">
      <c r="A50" s="422" t="str">
        <f aca="false">[2]7一般预算支出!A50</f>
        <v/>
      </c>
      <c r="B50" s="422" t="n">
        <f aca="false">[2]7一般预算支出!B50</f>
        <v>0</v>
      </c>
      <c r="C50" s="422" t="str">
        <f aca="false">[2]7一般预算支出!C50</f>
        <v/>
      </c>
      <c r="D50" s="422" t="n">
        <f aca="false">[2]7一般预算支出!D50</f>
        <v>0</v>
      </c>
      <c r="E50" s="162" t="n">
        <f aca="false">[2]7一般预算支出!E50</f>
        <v>0</v>
      </c>
      <c r="F50" s="423" t="n">
        <f aca="false">[2]7一般预算支出!G50</f>
        <v>0</v>
      </c>
      <c r="G50" s="423" t="n">
        <f aca="false">[2]7一般预算支出!H50</f>
        <v>0</v>
      </c>
      <c r="H50" s="423" t="n">
        <f aca="false">[2]7一般预算支出!I50</f>
        <v>0</v>
      </c>
      <c r="I50" s="423" t="n">
        <f aca="false">[2]7一般预算支出!J50</f>
        <v>0</v>
      </c>
    </row>
    <row r="51" s="145" customFormat="true" ht="23.25" hidden="false" customHeight="true" outlineLevel="0" collapsed="false">
      <c r="A51" s="422" t="str">
        <f aca="false">[2]7一般预算支出!A51</f>
        <v/>
      </c>
      <c r="B51" s="422" t="n">
        <f aca="false">[2]7一般预算支出!B51</f>
        <v>0</v>
      </c>
      <c r="C51" s="422" t="str">
        <f aca="false">[2]7一般预算支出!C51</f>
        <v/>
      </c>
      <c r="D51" s="422" t="n">
        <f aca="false">[2]7一般预算支出!D51</f>
        <v>0</v>
      </c>
      <c r="E51" s="162" t="n">
        <f aca="false">[2]7一般预算支出!E51</f>
        <v>0</v>
      </c>
      <c r="F51" s="423" t="n">
        <f aca="false">[2]7一般预算支出!G51</f>
        <v>0</v>
      </c>
      <c r="G51" s="423" t="n">
        <f aca="false">[2]7一般预算支出!H51</f>
        <v>0</v>
      </c>
      <c r="H51" s="423" t="n">
        <f aca="false">[2]7一般预算支出!I51</f>
        <v>0</v>
      </c>
      <c r="I51" s="423" t="n">
        <f aca="false">[2]7一般预算支出!J51</f>
        <v>0</v>
      </c>
    </row>
    <row r="52" s="145" customFormat="true" ht="23.25" hidden="false" customHeight="true" outlineLevel="0" collapsed="false">
      <c r="A52" s="422" t="str">
        <f aca="false">[2]7一般预算支出!A52</f>
        <v/>
      </c>
      <c r="B52" s="422" t="n">
        <f aca="false">[2]7一般预算支出!B52</f>
        <v>0</v>
      </c>
      <c r="C52" s="422" t="str">
        <f aca="false">[2]7一般预算支出!C52</f>
        <v/>
      </c>
      <c r="D52" s="422" t="n">
        <f aca="false">[2]7一般预算支出!D52</f>
        <v>0</v>
      </c>
      <c r="E52" s="162" t="n">
        <f aca="false">[2]7一般预算支出!E52</f>
        <v>0</v>
      </c>
      <c r="F52" s="423" t="n">
        <f aca="false">[2]7一般预算支出!G52</f>
        <v>0</v>
      </c>
      <c r="G52" s="423" t="n">
        <f aca="false">[2]7一般预算支出!H52</f>
        <v>0</v>
      </c>
      <c r="H52" s="423" t="n">
        <f aca="false">[2]7一般预算支出!I52</f>
        <v>0</v>
      </c>
      <c r="I52" s="423" t="n">
        <f aca="false">[2]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2"/>
      <c r="B1" s="13"/>
      <c r="C1" s="13"/>
      <c r="D1" s="13"/>
      <c r="E1" s="13"/>
      <c r="H1" s="14" t="s">
        <v>53</v>
      </c>
    </row>
    <row r="2" customFormat="false" ht="20.25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</row>
    <row r="3" customFormat="false" ht="16.5" hidden="false" customHeight="true" outlineLevel="0" collapsed="false">
      <c r="C3" s="16"/>
      <c r="D3" s="17"/>
      <c r="E3" s="17"/>
      <c r="H3" s="18" t="s">
        <v>55</v>
      </c>
    </row>
    <row r="4" customFormat="false" ht="16.5" hidden="false" customHeight="true" outlineLevel="0" collapsed="false">
      <c r="A4" s="19" t="s">
        <v>56</v>
      </c>
      <c r="B4" s="19"/>
      <c r="C4" s="19" t="s">
        <v>57</v>
      </c>
      <c r="D4" s="19"/>
      <c r="E4" s="19"/>
      <c r="F4" s="19"/>
      <c r="G4" s="19"/>
      <c r="H4" s="19"/>
    </row>
    <row r="5" customFormat="false" ht="15" hidden="false" customHeight="true" outlineLevel="0" collapsed="false">
      <c r="A5" s="20" t="s">
        <v>58</v>
      </c>
      <c r="B5" s="20" t="s">
        <v>59</v>
      </c>
      <c r="C5" s="19" t="s">
        <v>60</v>
      </c>
      <c r="D5" s="20" t="s">
        <v>59</v>
      </c>
      <c r="E5" s="19" t="s">
        <v>61</v>
      </c>
      <c r="F5" s="20" t="s">
        <v>59</v>
      </c>
      <c r="G5" s="19" t="s">
        <v>62</v>
      </c>
      <c r="H5" s="20" t="s">
        <v>59</v>
      </c>
    </row>
    <row r="6" s="2" customFormat="true" ht="15" hidden="false" customHeight="true" outlineLevel="0" collapsed="false">
      <c r="A6" s="21" t="s">
        <v>63</v>
      </c>
      <c r="B6" s="22" t="n">
        <v>821.42</v>
      </c>
      <c r="C6" s="21" t="s">
        <v>64</v>
      </c>
      <c r="D6" s="22" t="n">
        <v>0</v>
      </c>
      <c r="E6" s="21" t="s">
        <v>65</v>
      </c>
      <c r="F6" s="22" t="n">
        <v>821.42</v>
      </c>
      <c r="G6" s="23" t="s">
        <v>66</v>
      </c>
      <c r="H6" s="24" t="n">
        <v>437.27</v>
      </c>
    </row>
    <row r="7" s="2" customFormat="true" ht="15" hidden="false" customHeight="true" outlineLevel="0" collapsed="false">
      <c r="A7" s="21" t="s">
        <v>67</v>
      </c>
      <c r="B7" s="22" t="n">
        <v>821.42</v>
      </c>
      <c r="C7" s="23" t="s">
        <v>68</v>
      </c>
      <c r="D7" s="22" t="n">
        <v>0</v>
      </c>
      <c r="E7" s="21" t="s">
        <v>69</v>
      </c>
      <c r="F7" s="22" t="n">
        <v>672.41</v>
      </c>
      <c r="G7" s="23" t="s">
        <v>70</v>
      </c>
      <c r="H7" s="24" t="n">
        <v>142.15</v>
      </c>
    </row>
    <row r="8" s="2" customFormat="true" ht="15" hidden="false" customHeight="true" outlineLevel="0" collapsed="false">
      <c r="A8" s="21" t="s">
        <v>71</v>
      </c>
      <c r="B8" s="22" t="n">
        <v>0</v>
      </c>
      <c r="C8" s="21" t="s">
        <v>72</v>
      </c>
      <c r="D8" s="22" t="n">
        <v>0</v>
      </c>
      <c r="E8" s="21" t="s">
        <v>73</v>
      </c>
      <c r="F8" s="22" t="n">
        <v>142.15</v>
      </c>
      <c r="G8" s="23" t="s">
        <v>74</v>
      </c>
      <c r="H8" s="24" t="n">
        <v>0</v>
      </c>
    </row>
    <row r="9" s="2" customFormat="true" ht="15" hidden="false" customHeight="true" outlineLevel="0" collapsed="false">
      <c r="A9" s="21" t="s">
        <v>75</v>
      </c>
      <c r="B9" s="22" t="n">
        <v>0</v>
      </c>
      <c r="C9" s="21" t="s">
        <v>76</v>
      </c>
      <c r="D9" s="22" t="n">
        <v>0</v>
      </c>
      <c r="E9" s="21" t="s">
        <v>77</v>
      </c>
      <c r="F9" s="22" t="n">
        <v>6.86</v>
      </c>
      <c r="G9" s="23" t="s">
        <v>78</v>
      </c>
      <c r="H9" s="24" t="n">
        <v>0</v>
      </c>
    </row>
    <row r="10" s="2" customFormat="true" ht="15" hidden="false" customHeight="true" outlineLevel="0" collapsed="false">
      <c r="A10" s="21" t="s">
        <v>79</v>
      </c>
      <c r="B10" s="22" t="n">
        <v>0</v>
      </c>
      <c r="C10" s="21" t="s">
        <v>80</v>
      </c>
      <c r="D10" s="22" t="n">
        <v>0</v>
      </c>
      <c r="E10" s="21" t="s">
        <v>81</v>
      </c>
      <c r="F10" s="22" t="n">
        <v>0</v>
      </c>
      <c r="G10" s="23" t="s">
        <v>82</v>
      </c>
      <c r="H10" s="24" t="n">
        <v>235.14</v>
      </c>
    </row>
    <row r="11" s="2" customFormat="true" ht="15" hidden="false" customHeight="true" outlineLevel="0" collapsed="false">
      <c r="A11" s="21" t="s">
        <v>83</v>
      </c>
      <c r="B11" s="22" t="n">
        <v>0</v>
      </c>
      <c r="C11" s="21" t="s">
        <v>84</v>
      </c>
      <c r="D11" s="22" t="n">
        <v>0</v>
      </c>
      <c r="E11" s="25" t="s">
        <v>85</v>
      </c>
      <c r="F11" s="22" t="n">
        <v>0</v>
      </c>
      <c r="G11" s="23" t="s">
        <v>86</v>
      </c>
      <c r="H11" s="24" t="n">
        <v>0</v>
      </c>
    </row>
    <row r="12" s="2" customFormat="true" ht="15" hidden="false" customHeight="true" outlineLevel="0" collapsed="false">
      <c r="A12" s="21" t="s">
        <v>87</v>
      </c>
      <c r="B12" s="22" t="n">
        <v>0</v>
      </c>
      <c r="C12" s="21" t="s">
        <v>88</v>
      </c>
      <c r="D12" s="22" t="n">
        <v>84.03</v>
      </c>
      <c r="E12" s="25" t="s">
        <v>89</v>
      </c>
      <c r="F12" s="22" t="n">
        <v>0</v>
      </c>
      <c r="G12" s="23" t="s">
        <v>90</v>
      </c>
      <c r="H12" s="24" t="n">
        <v>0</v>
      </c>
    </row>
    <row r="13" s="2" customFormat="true" ht="15" hidden="false" customHeight="true" outlineLevel="0" collapsed="false">
      <c r="A13" s="21"/>
      <c r="B13" s="22"/>
      <c r="C13" s="21" t="s">
        <v>91</v>
      </c>
      <c r="D13" s="26" t="n">
        <v>0</v>
      </c>
      <c r="E13" s="25"/>
      <c r="F13" s="22"/>
      <c r="G13" s="23"/>
      <c r="H13" s="24"/>
    </row>
    <row r="14" s="2" customFormat="true" ht="15" hidden="false" customHeight="true" outlineLevel="0" collapsed="false">
      <c r="A14" s="21" t="s">
        <v>92</v>
      </c>
      <c r="B14" s="22" t="n">
        <v>0</v>
      </c>
      <c r="C14" s="21" t="s">
        <v>93</v>
      </c>
      <c r="D14" s="22" t="n">
        <v>55.02</v>
      </c>
      <c r="E14" s="25" t="s">
        <v>94</v>
      </c>
      <c r="F14" s="22" t="n">
        <v>0</v>
      </c>
      <c r="G14" s="23" t="s">
        <v>95</v>
      </c>
      <c r="H14" s="24" t="n">
        <v>0</v>
      </c>
    </row>
    <row r="15" s="2" customFormat="true" ht="15" hidden="false" customHeight="true" outlineLevel="0" collapsed="false">
      <c r="A15" s="21" t="s">
        <v>96</v>
      </c>
      <c r="B15" s="22" t="n">
        <v>0</v>
      </c>
      <c r="C15" s="21" t="s">
        <v>97</v>
      </c>
      <c r="D15" s="22" t="n">
        <v>0</v>
      </c>
      <c r="E15" s="25" t="s">
        <v>98</v>
      </c>
      <c r="F15" s="22" t="n">
        <v>0</v>
      </c>
      <c r="G15" s="23" t="s">
        <v>99</v>
      </c>
      <c r="H15" s="24" t="n">
        <v>6.86</v>
      </c>
    </row>
    <row r="16" s="2" customFormat="true" ht="15" hidden="false" customHeight="true" outlineLevel="0" collapsed="false">
      <c r="A16" s="21"/>
      <c r="B16" s="22"/>
      <c r="C16" s="21" t="s">
        <v>100</v>
      </c>
      <c r="D16" s="22" t="n">
        <v>0</v>
      </c>
      <c r="E16" s="25" t="s">
        <v>101</v>
      </c>
      <c r="F16" s="22" t="n">
        <v>0</v>
      </c>
      <c r="G16" s="23" t="s">
        <v>102</v>
      </c>
      <c r="H16" s="24" t="n">
        <v>0</v>
      </c>
    </row>
    <row r="17" s="2" customFormat="true" ht="15" hidden="false" customHeight="true" outlineLevel="0" collapsed="false">
      <c r="A17" s="27"/>
      <c r="B17" s="22"/>
      <c r="C17" s="21" t="s">
        <v>103</v>
      </c>
      <c r="D17" s="22" t="n">
        <v>624.49</v>
      </c>
      <c r="E17" s="25" t="s">
        <v>104</v>
      </c>
      <c r="F17" s="22" t="n">
        <v>0</v>
      </c>
      <c r="G17" s="23" t="s">
        <v>105</v>
      </c>
      <c r="H17" s="24" t="n">
        <v>0</v>
      </c>
    </row>
    <row r="18" s="2" customFormat="true" ht="15" hidden="false" customHeight="true" outlineLevel="0" collapsed="false">
      <c r="A18" s="21"/>
      <c r="B18" s="22"/>
      <c r="C18" s="21" t="s">
        <v>106</v>
      </c>
      <c r="D18" s="22" t="n">
        <v>0</v>
      </c>
      <c r="E18" s="25" t="s">
        <v>107</v>
      </c>
      <c r="F18" s="22" t="n">
        <v>0</v>
      </c>
      <c r="G18" s="23" t="s">
        <v>108</v>
      </c>
      <c r="H18" s="24" t="n">
        <v>0</v>
      </c>
    </row>
    <row r="19" s="2" customFormat="true" ht="15" hidden="false" customHeight="true" outlineLevel="0" collapsed="false">
      <c r="A19" s="21"/>
      <c r="B19" s="22"/>
      <c r="C19" s="28" t="s">
        <v>109</v>
      </c>
      <c r="D19" s="22" t="n">
        <v>0</v>
      </c>
      <c r="E19" s="21" t="s">
        <v>110</v>
      </c>
      <c r="F19" s="22" t="n">
        <v>0</v>
      </c>
      <c r="G19" s="23" t="s">
        <v>111</v>
      </c>
      <c r="H19" s="24" t="n">
        <v>0</v>
      </c>
    </row>
    <row r="20" s="2" customFormat="true" ht="15" hidden="false" customHeight="true" outlineLevel="0" collapsed="false">
      <c r="A20" s="27"/>
      <c r="B20" s="22"/>
      <c r="C20" s="28" t="s">
        <v>112</v>
      </c>
      <c r="D20" s="22" t="n">
        <v>0</v>
      </c>
      <c r="E20" s="21" t="s">
        <v>113</v>
      </c>
      <c r="F20" s="22" t="n">
        <v>0</v>
      </c>
      <c r="G20" s="23" t="s">
        <v>114</v>
      </c>
      <c r="H20" s="24" t="n">
        <v>0</v>
      </c>
    </row>
    <row r="21" s="2" customFormat="true" ht="15.75" hidden="false" customHeight="true" outlineLevel="0" collapsed="false">
      <c r="A21" s="27"/>
      <c r="B21" s="22"/>
      <c r="C21" s="28" t="s">
        <v>115</v>
      </c>
      <c r="D21" s="22" t="n">
        <v>0</v>
      </c>
      <c r="E21" s="21" t="s">
        <v>116</v>
      </c>
      <c r="F21" s="22" t="n">
        <v>0</v>
      </c>
      <c r="G21" s="23" t="s">
        <v>117</v>
      </c>
      <c r="H21" s="24" t="n">
        <v>0</v>
      </c>
    </row>
    <row r="22" s="2" customFormat="true" ht="15" hidden="false" customHeight="true" outlineLevel="0" collapsed="false">
      <c r="A22" s="21"/>
      <c r="B22" s="22"/>
      <c r="C22" s="28" t="s">
        <v>118</v>
      </c>
      <c r="D22" s="22" t="n">
        <v>57.88</v>
      </c>
      <c r="E22" s="21"/>
      <c r="F22" s="22"/>
      <c r="G22" s="23"/>
      <c r="H22" s="24"/>
    </row>
    <row r="23" s="2" customFormat="true" ht="15" hidden="false" customHeight="true" outlineLevel="0" collapsed="false">
      <c r="A23" s="21"/>
      <c r="B23" s="22"/>
      <c r="C23" s="28" t="s">
        <v>119</v>
      </c>
      <c r="D23" s="22" t="n">
        <v>0</v>
      </c>
      <c r="E23" s="21"/>
      <c r="F23" s="22"/>
      <c r="G23" s="23"/>
      <c r="H23" s="24"/>
    </row>
    <row r="24" s="2" customFormat="true" ht="15" hidden="false" customHeight="true" outlineLevel="0" collapsed="false">
      <c r="A24" s="21"/>
      <c r="B24" s="22"/>
      <c r="C24" s="28" t="s">
        <v>120</v>
      </c>
      <c r="D24" s="22" t="n">
        <v>0</v>
      </c>
      <c r="E24" s="21"/>
      <c r="F24" s="22"/>
      <c r="G24" s="23"/>
      <c r="H24" s="24"/>
    </row>
    <row r="25" s="2" customFormat="true" ht="15" hidden="false" customHeight="true" outlineLevel="0" collapsed="false">
      <c r="A25" s="21"/>
      <c r="B25" s="22"/>
      <c r="C25" s="28" t="s">
        <v>121</v>
      </c>
      <c r="D25" s="22" t="n">
        <v>0</v>
      </c>
      <c r="E25" s="21"/>
      <c r="F25" s="22"/>
      <c r="G25" s="23"/>
      <c r="H25" s="24"/>
    </row>
    <row r="26" s="2" customFormat="true" ht="15" hidden="false" customHeight="true" outlineLevel="0" collapsed="false">
      <c r="A26" s="21"/>
      <c r="B26" s="22"/>
      <c r="C26" s="28" t="s">
        <v>122</v>
      </c>
      <c r="D26" s="22" t="n">
        <v>0</v>
      </c>
      <c r="E26" s="21"/>
      <c r="F26" s="22"/>
      <c r="G26" s="23"/>
      <c r="H26" s="24"/>
    </row>
    <row r="27" s="2" customFormat="true" ht="15" hidden="false" customHeight="true" outlineLevel="0" collapsed="false">
      <c r="A27" s="21"/>
      <c r="B27" s="22"/>
      <c r="C27" s="28" t="s">
        <v>123</v>
      </c>
      <c r="D27" s="22" t="n">
        <v>0</v>
      </c>
      <c r="E27" s="21"/>
      <c r="F27" s="22"/>
      <c r="G27" s="23"/>
      <c r="H27" s="24"/>
    </row>
    <row r="28" customFormat="false" ht="15" hidden="false" customHeight="true" outlineLevel="0" collapsed="false">
      <c r="A28" s="21"/>
      <c r="B28" s="22"/>
      <c r="C28" s="28"/>
      <c r="E28" s="21"/>
      <c r="F28" s="22"/>
      <c r="G28" s="29"/>
      <c r="H28" s="30"/>
    </row>
    <row r="29" s="2" customFormat="true" ht="15" hidden="false" customHeight="true" outlineLevel="0" collapsed="false">
      <c r="A29" s="31" t="s">
        <v>124</v>
      </c>
      <c r="B29" s="22" t="n">
        <v>821.42</v>
      </c>
      <c r="C29" s="31" t="s">
        <v>125</v>
      </c>
      <c r="D29" s="22" t="n">
        <v>821.42</v>
      </c>
      <c r="E29" s="31" t="s">
        <v>125</v>
      </c>
      <c r="F29" s="22" t="n">
        <v>821.42</v>
      </c>
      <c r="G29" s="32" t="s">
        <v>126</v>
      </c>
      <c r="H29" s="24" t="n">
        <v>821.42</v>
      </c>
    </row>
    <row r="30" s="2" customFormat="true" ht="15" hidden="false" customHeight="true" outlineLevel="0" collapsed="false">
      <c r="A30" s="21" t="s">
        <v>127</v>
      </c>
      <c r="B30" s="22" t="n">
        <v>0</v>
      </c>
      <c r="C30" s="21"/>
      <c r="D30" s="22"/>
      <c r="E30" s="21"/>
      <c r="F30" s="22"/>
      <c r="G30" s="32"/>
      <c r="H30" s="24"/>
    </row>
    <row r="31" s="2" customFormat="true" ht="13.5" hidden="false" customHeight="true" outlineLevel="0" collapsed="false">
      <c r="A31" s="31" t="s">
        <v>128</v>
      </c>
      <c r="B31" s="22" t="n">
        <v>821.42</v>
      </c>
      <c r="C31" s="31" t="s">
        <v>129</v>
      </c>
      <c r="D31" s="22" t="n">
        <v>821.42</v>
      </c>
      <c r="E31" s="31" t="s">
        <v>129</v>
      </c>
      <c r="F31" s="22" t="n">
        <v>821.42</v>
      </c>
      <c r="G31" s="32" t="s">
        <v>129</v>
      </c>
      <c r="H31" s="24" t="n">
        <v>821.42</v>
      </c>
    </row>
    <row r="32" customFormat="false" ht="15.6" hidden="false" customHeight="false" outlineLevel="0" collapsed="false">
      <c r="A32" s="33"/>
      <c r="B32" s="33"/>
      <c r="C32" s="33"/>
      <c r="D32" s="33"/>
      <c r="E32" s="33"/>
      <c r="F32" s="33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5.5"/>
    <col collapsed="false" customWidth="true" hidden="false" outlineLevel="0" max="13" min="3" style="34" width="9.87"/>
    <col collapsed="false" customWidth="true" hidden="false" outlineLevel="0" max="255" min="14" style="34" width="6.75"/>
    <col collapsed="false" customWidth="false" hidden="false" outlineLevel="0" max="256" min="256" style="35" width="6.87"/>
  </cols>
  <sheetData>
    <row r="1" customFormat="false" ht="23.1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M1" s="14" t="s">
        <v>130</v>
      </c>
    </row>
    <row r="2" customFormat="false" ht="23.1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3.1" hidden="false" customHeight="true" outlineLevel="0" collapsed="false">
      <c r="B3" s="38"/>
      <c r="C3" s="38"/>
      <c r="D3" s="39"/>
      <c r="E3" s="39"/>
      <c r="F3" s="39"/>
      <c r="G3" s="38"/>
      <c r="H3" s="38"/>
      <c r="I3" s="38"/>
      <c r="J3" s="38"/>
      <c r="L3" s="40" t="s">
        <v>132</v>
      </c>
      <c r="M3" s="40"/>
    </row>
    <row r="4" customFormat="false" ht="23.1" hidden="false" customHeight="true" outlineLevel="0" collapsed="false">
      <c r="A4" s="41" t="s">
        <v>133</v>
      </c>
      <c r="B4" s="41" t="s">
        <v>134</v>
      </c>
      <c r="C4" s="42" t="s">
        <v>135</v>
      </c>
      <c r="D4" s="43" t="s">
        <v>136</v>
      </c>
      <c r="E4" s="43"/>
      <c r="F4" s="43"/>
      <c r="G4" s="41" t="s">
        <v>137</v>
      </c>
      <c r="H4" s="41" t="s">
        <v>138</v>
      </c>
      <c r="I4" s="41" t="s">
        <v>139</v>
      </c>
      <c r="J4" s="41" t="s">
        <v>140</v>
      </c>
      <c r="K4" s="41" t="s">
        <v>141</v>
      </c>
      <c r="L4" s="44" t="s">
        <v>142</v>
      </c>
      <c r="M4" s="45" t="s">
        <v>143</v>
      </c>
    </row>
    <row r="5" customFormat="false" ht="36" hidden="false" customHeight="true" outlineLevel="0" collapsed="false">
      <c r="A5" s="41"/>
      <c r="B5" s="41"/>
      <c r="C5" s="41"/>
      <c r="D5" s="41" t="s">
        <v>144</v>
      </c>
      <c r="E5" s="41" t="s">
        <v>145</v>
      </c>
      <c r="F5" s="41" t="s">
        <v>146</v>
      </c>
      <c r="G5" s="41"/>
      <c r="H5" s="41"/>
      <c r="I5" s="41"/>
      <c r="J5" s="41"/>
      <c r="K5" s="41"/>
      <c r="L5" s="41"/>
      <c r="M5" s="45"/>
    </row>
    <row r="6" customFormat="false" ht="23.1" hidden="false" customHeight="true" outlineLevel="0" collapsed="false">
      <c r="A6" s="46" t="s">
        <v>147</v>
      </c>
      <c r="B6" s="46" t="s">
        <v>147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  <c r="K6" s="46" t="n">
        <v>9</v>
      </c>
      <c r="L6" s="46" t="n">
        <v>10</v>
      </c>
      <c r="M6" s="47" t="n">
        <v>11</v>
      </c>
    </row>
    <row r="7" s="54" customFormat="true" ht="23.25" hidden="false" customHeight="true" outlineLevel="0" collapsed="false">
      <c r="A7" s="48"/>
      <c r="B7" s="49" t="s">
        <v>135</v>
      </c>
      <c r="C7" s="50" t="n">
        <f aca="false">C8</f>
        <v>821.42</v>
      </c>
      <c r="D7" s="51" t="n">
        <f aca="false">D8</f>
        <v>821.42</v>
      </c>
      <c r="E7" s="52" t="n">
        <f aca="false">E8</f>
        <v>821.42</v>
      </c>
      <c r="F7" s="50" t="n">
        <f aca="false">F8</f>
        <v>0</v>
      </c>
      <c r="G7" s="50" t="n">
        <f aca="false">G8</f>
        <v>0</v>
      </c>
      <c r="H7" s="50" t="n">
        <f aca="false">H8</f>
        <v>0</v>
      </c>
      <c r="I7" s="50" t="n">
        <f aca="false">I8</f>
        <v>0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51" t="n">
        <f aca="false">M8</f>
        <v>0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3.25" hidden="false" customHeight="true" outlineLevel="0" collapsed="false">
      <c r="A8" s="48" t="s">
        <v>4</v>
      </c>
      <c r="B8" s="49" t="s">
        <v>2</v>
      </c>
      <c r="C8" s="50" t="n">
        <v>821.42</v>
      </c>
      <c r="D8" s="51" t="n">
        <v>821.42</v>
      </c>
      <c r="E8" s="52" t="n">
        <v>821.42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1" t="n">
        <v>0</v>
      </c>
    </row>
    <row r="9" customFormat="false" ht="23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23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3.1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3.1" hidden="false" customHeight="true" outlineLevel="0" collapsed="false">
      <c r="B12" s="53"/>
      <c r="D12" s="53"/>
      <c r="G12" s="53"/>
      <c r="H12" s="53"/>
      <c r="I12" s="53"/>
      <c r="J12" s="53"/>
      <c r="K12" s="53"/>
      <c r="L12" s="53"/>
    </row>
    <row r="13" customFormat="false" ht="23.1" hidden="false" customHeight="true" outlineLevel="0" collapsed="false">
      <c r="F13" s="53"/>
      <c r="I13" s="53"/>
      <c r="J13" s="53"/>
    </row>
    <row r="14" customFormat="false" ht="23.1" hidden="false" customHeight="true" outlineLevel="0" collapsed="false">
      <c r="I14" s="53"/>
    </row>
    <row r="16" customFormat="false" ht="23.1" hidden="false" customHeight="true" outlineLevel="0" collapsed="false">
      <c r="F16" s="53"/>
    </row>
    <row r="17" customFormat="false" ht="23.1" hidden="false" customHeight="true" outlineLevel="0" collapsed="false">
      <c r="F17" s="53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55" width="3.36"/>
    <col collapsed="false" customWidth="true" hidden="false" outlineLevel="0" max="4" min="4" style="55" width="7.37"/>
    <col collapsed="false" customWidth="true" hidden="false" outlineLevel="0" max="5" min="5" style="55" width="21.75"/>
    <col collapsed="false" customWidth="true" hidden="false" outlineLevel="0" max="6" min="6" style="55" width="12.5"/>
    <col collapsed="false" customWidth="true" hidden="false" outlineLevel="0" max="7" min="7" style="55" width="11.62"/>
    <col collapsed="false" customWidth="true" hidden="false" outlineLevel="0" max="16" min="8" style="55" width="10.49"/>
    <col collapsed="false" customWidth="true" hidden="false" outlineLevel="0" max="247" min="17" style="55" width="6.75"/>
    <col collapsed="false" customWidth="false" hidden="false" outlineLevel="0" max="257" min="248" style="56" width="6.87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P1" s="58" t="s">
        <v>148</v>
      </c>
    </row>
    <row r="2" customFormat="false" ht="23.1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23.1" hidden="false" customHeight="true" outlineLevel="0" collapsed="false">
      <c r="A3" s="61"/>
      <c r="B3" s="61"/>
      <c r="C3" s="61"/>
      <c r="D3" s="62"/>
      <c r="E3" s="63"/>
      <c r="F3" s="62"/>
      <c r="G3" s="64"/>
      <c r="H3" s="64"/>
      <c r="I3" s="64"/>
      <c r="J3" s="62"/>
      <c r="K3" s="62"/>
      <c r="L3" s="62"/>
      <c r="O3" s="65" t="s">
        <v>132</v>
      </c>
      <c r="P3" s="65"/>
      <c r="Q3" s="64"/>
    </row>
    <row r="4" customFormat="false" ht="24.75" hidden="false" customHeight="true" outlineLevel="0" collapsed="false">
      <c r="A4" s="66" t="s">
        <v>150</v>
      </c>
      <c r="B4" s="66"/>
      <c r="C4" s="66"/>
      <c r="D4" s="67" t="s">
        <v>133</v>
      </c>
      <c r="E4" s="68" t="s">
        <v>151</v>
      </c>
      <c r="F4" s="69" t="s">
        <v>152</v>
      </c>
      <c r="G4" s="70" t="s">
        <v>136</v>
      </c>
      <c r="H4" s="70"/>
      <c r="I4" s="70"/>
      <c r="J4" s="67" t="s">
        <v>137</v>
      </c>
      <c r="K4" s="67" t="s">
        <v>138</v>
      </c>
      <c r="L4" s="67" t="s">
        <v>139</v>
      </c>
      <c r="M4" s="67" t="s">
        <v>140</v>
      </c>
      <c r="N4" s="67" t="s">
        <v>141</v>
      </c>
      <c r="O4" s="71" t="s">
        <v>142</v>
      </c>
      <c r="P4" s="72" t="s">
        <v>143</v>
      </c>
    </row>
    <row r="5" customFormat="false" ht="39" hidden="false" customHeight="true" outlineLevel="0" collapsed="false">
      <c r="A5" s="67" t="s">
        <v>153</v>
      </c>
      <c r="B5" s="67" t="s">
        <v>154</v>
      </c>
      <c r="C5" s="67" t="s">
        <v>155</v>
      </c>
      <c r="D5" s="67"/>
      <c r="E5" s="68"/>
      <c r="F5" s="69"/>
      <c r="G5" s="67" t="s">
        <v>144</v>
      </c>
      <c r="H5" s="67" t="s">
        <v>145</v>
      </c>
      <c r="I5" s="67" t="s">
        <v>146</v>
      </c>
      <c r="J5" s="67"/>
      <c r="K5" s="67"/>
      <c r="L5" s="67"/>
      <c r="M5" s="67"/>
      <c r="N5" s="67"/>
      <c r="O5" s="71"/>
      <c r="P5" s="72"/>
    </row>
    <row r="6" customFormat="false" ht="23.1" hidden="false" customHeight="true" outlineLevel="0" collapsed="false">
      <c r="A6" s="73" t="s">
        <v>147</v>
      </c>
      <c r="B6" s="73" t="s">
        <v>147</v>
      </c>
      <c r="C6" s="73" t="s">
        <v>147</v>
      </c>
      <c r="D6" s="73" t="s">
        <v>147</v>
      </c>
      <c r="E6" s="73" t="s">
        <v>147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4" t="n">
        <v>10</v>
      </c>
      <c r="P6" s="75" t="n">
        <v>11</v>
      </c>
    </row>
    <row r="7" s="83" customFormat="true" ht="24.75" hidden="false" customHeight="true" outlineLevel="0" collapsed="false">
      <c r="A7" s="76"/>
      <c r="B7" s="76"/>
      <c r="C7" s="76"/>
      <c r="D7" s="77"/>
      <c r="E7" s="78" t="s">
        <v>135</v>
      </c>
      <c r="F7" s="79" t="n">
        <f aca="false">F8</f>
        <v>821.42</v>
      </c>
      <c r="G7" s="80" t="n">
        <f aca="false">G8</f>
        <v>821.42</v>
      </c>
      <c r="H7" s="81" t="n">
        <f aca="false">H8</f>
        <v>821.42</v>
      </c>
      <c r="I7" s="79" t="n">
        <f aca="false">I8</f>
        <v>0</v>
      </c>
      <c r="J7" s="79" t="n">
        <f aca="false">J8</f>
        <v>0</v>
      </c>
      <c r="K7" s="79" t="n">
        <f aca="false">K8</f>
        <v>0</v>
      </c>
      <c r="L7" s="79" t="n">
        <f aca="false">L8</f>
        <v>0</v>
      </c>
      <c r="M7" s="79" t="n">
        <f aca="false">M8</f>
        <v>0</v>
      </c>
      <c r="N7" s="79" t="n">
        <f aca="false">N8</f>
        <v>0</v>
      </c>
      <c r="O7" s="79" t="n">
        <f aca="false">O8</f>
        <v>0</v>
      </c>
      <c r="P7" s="80" t="n">
        <f aca="false">P8</f>
        <v>0</v>
      </c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</row>
    <row r="8" customFormat="false" ht="24.75" hidden="false" customHeight="true" outlineLevel="0" collapsed="false">
      <c r="A8" s="76"/>
      <c r="B8" s="76"/>
      <c r="C8" s="76"/>
      <c r="D8" s="77" t="s">
        <v>4</v>
      </c>
      <c r="E8" s="78" t="s">
        <v>2</v>
      </c>
      <c r="F8" s="79" t="n">
        <f aca="false">SUM(F9:F15)</f>
        <v>821.42</v>
      </c>
      <c r="G8" s="80" t="n">
        <f aca="false">SUM(G9:G15)</f>
        <v>821.42</v>
      </c>
      <c r="H8" s="81" t="n">
        <f aca="false">SUM(H9:H15)</f>
        <v>821.42</v>
      </c>
      <c r="I8" s="79" t="n">
        <f aca="false">SUM(I9:I15)</f>
        <v>0</v>
      </c>
      <c r="J8" s="79" t="n">
        <f aca="false">SUM(J9:J15)</f>
        <v>0</v>
      </c>
      <c r="K8" s="79" t="n">
        <f aca="false">SUM(K9:K15)</f>
        <v>0</v>
      </c>
      <c r="L8" s="79" t="n">
        <f aca="false">SUM(L9:L15)</f>
        <v>0</v>
      </c>
      <c r="M8" s="79" t="n">
        <f aca="false">SUM(M9:M15)</f>
        <v>0</v>
      </c>
      <c r="N8" s="79" t="n">
        <f aca="false">SUM(N9:N15)</f>
        <v>0</v>
      </c>
      <c r="O8" s="79" t="n">
        <f aca="false">SUM(O9:O15)</f>
        <v>0</v>
      </c>
      <c r="P8" s="80" t="n">
        <f aca="false">SUM(P9:P15)</f>
        <v>0</v>
      </c>
      <c r="Q8" s="82"/>
    </row>
    <row r="9" customFormat="false" ht="24.75" hidden="false" customHeight="true" outlineLevel="0" collapsed="false">
      <c r="A9" s="76" t="s">
        <v>156</v>
      </c>
      <c r="B9" s="76" t="s">
        <v>157</v>
      </c>
      <c r="C9" s="76" t="s">
        <v>158</v>
      </c>
      <c r="D9" s="77" t="s">
        <v>159</v>
      </c>
      <c r="E9" s="78" t="s">
        <v>160</v>
      </c>
      <c r="F9" s="79" t="n">
        <v>35.73</v>
      </c>
      <c r="G9" s="80" t="n">
        <v>35.73</v>
      </c>
      <c r="H9" s="81" t="n">
        <v>35.73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80" t="n">
        <v>0</v>
      </c>
    </row>
    <row r="10" customFormat="false" ht="24.75" hidden="false" customHeight="true" outlineLevel="0" collapsed="false">
      <c r="A10" s="76" t="s">
        <v>161</v>
      </c>
      <c r="B10" s="76" t="s">
        <v>162</v>
      </c>
      <c r="C10" s="76" t="s">
        <v>158</v>
      </c>
      <c r="D10" s="77" t="s">
        <v>159</v>
      </c>
      <c r="E10" s="78" t="s">
        <v>163</v>
      </c>
      <c r="F10" s="79" t="n">
        <v>57.88</v>
      </c>
      <c r="G10" s="80" t="n">
        <v>57.88</v>
      </c>
      <c r="H10" s="81" t="n">
        <v>57.88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80" t="n">
        <v>0</v>
      </c>
    </row>
    <row r="11" customFormat="false" ht="24.75" hidden="false" customHeight="true" outlineLevel="0" collapsed="false">
      <c r="A11" s="76" t="s">
        <v>164</v>
      </c>
      <c r="B11" s="76" t="s">
        <v>165</v>
      </c>
      <c r="C11" s="76" t="s">
        <v>158</v>
      </c>
      <c r="D11" s="77" t="s">
        <v>159</v>
      </c>
      <c r="E11" s="78" t="s">
        <v>166</v>
      </c>
      <c r="F11" s="79" t="n">
        <v>6.86</v>
      </c>
      <c r="G11" s="80" t="n">
        <v>6.86</v>
      </c>
      <c r="H11" s="81" t="n">
        <v>6.86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0" t="n">
        <v>0</v>
      </c>
    </row>
    <row r="12" customFormat="false" ht="24.75" hidden="false" customHeight="true" outlineLevel="0" collapsed="false">
      <c r="A12" s="76" t="s">
        <v>167</v>
      </c>
      <c r="B12" s="76" t="s">
        <v>162</v>
      </c>
      <c r="C12" s="76" t="s">
        <v>158</v>
      </c>
      <c r="D12" s="77" t="s">
        <v>159</v>
      </c>
      <c r="E12" s="78" t="s">
        <v>168</v>
      </c>
      <c r="F12" s="79" t="n">
        <v>389.35</v>
      </c>
      <c r="G12" s="80" t="n">
        <v>389.35</v>
      </c>
      <c r="H12" s="81" t="n">
        <v>389.35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80" t="n">
        <v>0</v>
      </c>
    </row>
    <row r="13" customFormat="false" ht="24.75" hidden="false" customHeight="true" outlineLevel="0" collapsed="false">
      <c r="A13" s="76" t="s">
        <v>156</v>
      </c>
      <c r="B13" s="76" t="s">
        <v>157</v>
      </c>
      <c r="C13" s="76" t="s">
        <v>169</v>
      </c>
      <c r="D13" s="77" t="s">
        <v>159</v>
      </c>
      <c r="E13" s="78" t="s">
        <v>170</v>
      </c>
      <c r="F13" s="79" t="n">
        <v>19.29</v>
      </c>
      <c r="G13" s="80" t="n">
        <v>19.29</v>
      </c>
      <c r="H13" s="81" t="n">
        <v>19.29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</row>
    <row r="14" customFormat="false" ht="24.75" hidden="false" customHeight="true" outlineLevel="0" collapsed="false">
      <c r="A14" s="76" t="s">
        <v>167</v>
      </c>
      <c r="B14" s="76" t="s">
        <v>162</v>
      </c>
      <c r="C14" s="76" t="s">
        <v>171</v>
      </c>
      <c r="D14" s="77" t="s">
        <v>159</v>
      </c>
      <c r="E14" s="78" t="s">
        <v>172</v>
      </c>
      <c r="F14" s="79" t="n">
        <v>235.14</v>
      </c>
      <c r="G14" s="80" t="n">
        <v>235.14</v>
      </c>
      <c r="H14" s="81" t="n">
        <v>235.14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80" t="n">
        <v>0</v>
      </c>
    </row>
    <row r="15" customFormat="false" ht="24.75" hidden="false" customHeight="true" outlineLevel="0" collapsed="false">
      <c r="A15" s="76" t="s">
        <v>164</v>
      </c>
      <c r="B15" s="76" t="s">
        <v>165</v>
      </c>
      <c r="C15" s="76" t="s">
        <v>165</v>
      </c>
      <c r="D15" s="77" t="s">
        <v>159</v>
      </c>
      <c r="E15" s="78" t="s">
        <v>173</v>
      </c>
      <c r="F15" s="79" t="n">
        <v>77.17</v>
      </c>
      <c r="G15" s="80" t="n">
        <v>77.17</v>
      </c>
      <c r="H15" s="81" t="n">
        <v>77.17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80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10" min="7" style="0" width="7.24"/>
    <col collapsed="false" customWidth="true" hidden="false" outlineLevel="0" max="12" min="12" style="0" width="9.24"/>
    <col collapsed="false" customWidth="true" hidden="false" outlineLevel="0" max="21" min="13" style="0" width="7.24"/>
  </cols>
  <sheetData>
    <row r="1" customFormat="false" ht="14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 t="s">
        <v>174</v>
      </c>
    </row>
    <row r="2" customFormat="false" ht="24.75" hidden="false" customHeight="true" outlineLevel="0" collapsed="false">
      <c r="A2" s="86" t="s">
        <v>1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9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7" t="s">
        <v>132</v>
      </c>
      <c r="U3" s="87"/>
    </row>
    <row r="4" customFormat="false" ht="27.75" hidden="false" customHeight="true" outlineLevel="0" collapsed="false">
      <c r="A4" s="88" t="s">
        <v>176</v>
      </c>
      <c r="B4" s="88"/>
      <c r="C4" s="88"/>
      <c r="D4" s="89" t="s">
        <v>177</v>
      </c>
      <c r="E4" s="89" t="s">
        <v>178</v>
      </c>
      <c r="F4" s="89" t="s">
        <v>152</v>
      </c>
      <c r="G4" s="89" t="s">
        <v>179</v>
      </c>
      <c r="H4" s="89" t="s">
        <v>180</v>
      </c>
      <c r="I4" s="89" t="s">
        <v>181</v>
      </c>
      <c r="J4" s="89" t="s">
        <v>182</v>
      </c>
      <c r="K4" s="89" t="s">
        <v>183</v>
      </c>
      <c r="L4" s="89" t="s">
        <v>184</v>
      </c>
      <c r="M4" s="89" t="s">
        <v>185</v>
      </c>
      <c r="N4" s="89" t="s">
        <v>186</v>
      </c>
      <c r="O4" s="89" t="s">
        <v>187</v>
      </c>
      <c r="P4" s="89" t="s">
        <v>188</v>
      </c>
      <c r="Q4" s="89" t="s">
        <v>189</v>
      </c>
      <c r="R4" s="89" t="s">
        <v>190</v>
      </c>
      <c r="S4" s="89" t="s">
        <v>191</v>
      </c>
      <c r="T4" s="89" t="s">
        <v>192</v>
      </c>
      <c r="U4" s="89" t="s">
        <v>193</v>
      </c>
    </row>
    <row r="5" customFormat="false" ht="13.5" hidden="false" customHeight="true" outlineLevel="0" collapsed="false">
      <c r="A5" s="89" t="s">
        <v>153</v>
      </c>
      <c r="B5" s="89" t="s">
        <v>154</v>
      </c>
      <c r="C5" s="89" t="s">
        <v>155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s="2" customFormat="true" ht="29.25" hidden="false" customHeight="true" outlineLevel="0" collapsed="false">
      <c r="A7" s="90"/>
      <c r="B7" s="90"/>
      <c r="C7" s="90"/>
      <c r="D7" s="90"/>
      <c r="E7" s="91" t="s">
        <v>135</v>
      </c>
      <c r="F7" s="92" t="n">
        <f aca="false">F8</f>
        <v>821.42</v>
      </c>
      <c r="G7" s="93" t="n">
        <f aca="false">G8</f>
        <v>437.27</v>
      </c>
      <c r="H7" s="93" t="n">
        <f aca="false">H8</f>
        <v>142.15</v>
      </c>
      <c r="I7" s="93" t="n">
        <f aca="false">I8</f>
        <v>0</v>
      </c>
      <c r="J7" s="93" t="n">
        <f aca="false">J8</f>
        <v>0</v>
      </c>
      <c r="K7" s="93" t="n">
        <f aca="false">K8</f>
        <v>235.14</v>
      </c>
      <c r="L7" s="93" t="n">
        <f aca="false">L8</f>
        <v>0</v>
      </c>
      <c r="M7" s="93" t="n">
        <f aca="false">M8</f>
        <v>0</v>
      </c>
      <c r="N7" s="93" t="n">
        <f aca="false">N8</f>
        <v>0</v>
      </c>
      <c r="O7" s="93" t="n">
        <f aca="false">O8</f>
        <v>6.86</v>
      </c>
      <c r="P7" s="93" t="n">
        <f aca="false">P8</f>
        <v>0</v>
      </c>
      <c r="Q7" s="93" t="n">
        <f aca="false">Q8</f>
        <v>0</v>
      </c>
      <c r="R7" s="93" t="n">
        <f aca="false">R8</f>
        <v>0</v>
      </c>
      <c r="S7" s="93" t="n">
        <f aca="false">S8</f>
        <v>0</v>
      </c>
      <c r="T7" s="93" t="n">
        <f aca="false">T8</f>
        <v>0</v>
      </c>
      <c r="U7" s="93" t="n">
        <f aca="false">U8</f>
        <v>0</v>
      </c>
    </row>
    <row r="8" customFormat="false" ht="29.25" hidden="false" customHeight="true" outlineLevel="0" collapsed="false">
      <c r="A8" s="90"/>
      <c r="B8" s="90"/>
      <c r="C8" s="90"/>
      <c r="D8" s="90" t="s">
        <v>4</v>
      </c>
      <c r="E8" s="91" t="s">
        <v>2</v>
      </c>
      <c r="F8" s="92" t="n">
        <f aca="false">SUM(F9:F15)</f>
        <v>821.42</v>
      </c>
      <c r="G8" s="93" t="n">
        <f aca="false">SUM(G9:G15)</f>
        <v>437.27</v>
      </c>
      <c r="H8" s="93" t="n">
        <f aca="false">SUM(H9:H15)</f>
        <v>142.15</v>
      </c>
      <c r="I8" s="93" t="n">
        <f aca="false">SUM(I9:I15)</f>
        <v>0</v>
      </c>
      <c r="J8" s="93" t="n">
        <f aca="false">SUM(J9:J15)</f>
        <v>0</v>
      </c>
      <c r="K8" s="93" t="n">
        <f aca="false">SUM(K9:K15)</f>
        <v>235.14</v>
      </c>
      <c r="L8" s="93" t="n">
        <f aca="false">SUM(L9:L15)</f>
        <v>0</v>
      </c>
      <c r="M8" s="93" t="n">
        <f aca="false">SUM(M9:M15)</f>
        <v>0</v>
      </c>
      <c r="N8" s="93" t="n">
        <f aca="false">SUM(N9:N15)</f>
        <v>0</v>
      </c>
      <c r="O8" s="93" t="n">
        <f aca="false">SUM(O9:O15)</f>
        <v>6.86</v>
      </c>
      <c r="P8" s="93" t="n">
        <f aca="false">SUM(P9:P15)</f>
        <v>0</v>
      </c>
      <c r="Q8" s="93" t="n">
        <f aca="false">SUM(Q9:Q15)</f>
        <v>0</v>
      </c>
      <c r="R8" s="93" t="n">
        <f aca="false">SUM(R9:R15)</f>
        <v>0</v>
      </c>
      <c r="S8" s="93" t="n">
        <f aca="false">SUM(S9:S15)</f>
        <v>0</v>
      </c>
      <c r="T8" s="93" t="n">
        <f aca="false">SUM(T9:T15)</f>
        <v>0</v>
      </c>
      <c r="U8" s="93" t="n">
        <f aca="false">SUM(U9:U15)</f>
        <v>0</v>
      </c>
    </row>
    <row r="9" customFormat="false" ht="29.25" hidden="false" customHeight="true" outlineLevel="0" collapsed="false">
      <c r="A9" s="90" t="s">
        <v>164</v>
      </c>
      <c r="B9" s="90" t="s">
        <v>165</v>
      </c>
      <c r="C9" s="90" t="s">
        <v>158</v>
      </c>
      <c r="D9" s="90" t="s">
        <v>159</v>
      </c>
      <c r="E9" s="91" t="s">
        <v>166</v>
      </c>
      <c r="F9" s="92" t="n">
        <v>6.86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6.86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</row>
    <row r="10" customFormat="false" ht="29.25" hidden="false" customHeight="true" outlineLevel="0" collapsed="false">
      <c r="A10" s="90" t="s">
        <v>164</v>
      </c>
      <c r="B10" s="90" t="s">
        <v>165</v>
      </c>
      <c r="C10" s="90" t="s">
        <v>165</v>
      </c>
      <c r="D10" s="90" t="s">
        <v>159</v>
      </c>
      <c r="E10" s="91" t="s">
        <v>173</v>
      </c>
      <c r="F10" s="92" t="n">
        <v>77.17</v>
      </c>
      <c r="G10" s="93" t="n">
        <v>77.17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</row>
    <row r="11" customFormat="false" ht="29.25" hidden="false" customHeight="true" outlineLevel="0" collapsed="false">
      <c r="A11" s="90" t="s">
        <v>156</v>
      </c>
      <c r="B11" s="90" t="s">
        <v>157</v>
      </c>
      <c r="C11" s="90" t="s">
        <v>158</v>
      </c>
      <c r="D11" s="90" t="s">
        <v>159</v>
      </c>
      <c r="E11" s="91" t="s">
        <v>160</v>
      </c>
      <c r="F11" s="92" t="n">
        <v>35.73</v>
      </c>
      <c r="G11" s="93" t="n">
        <v>35.73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</row>
    <row r="12" customFormat="false" ht="29.25" hidden="false" customHeight="true" outlineLevel="0" collapsed="false">
      <c r="A12" s="90" t="s">
        <v>156</v>
      </c>
      <c r="B12" s="90" t="s">
        <v>157</v>
      </c>
      <c r="C12" s="90" t="s">
        <v>169</v>
      </c>
      <c r="D12" s="90" t="s">
        <v>159</v>
      </c>
      <c r="E12" s="91" t="s">
        <v>170</v>
      </c>
      <c r="F12" s="92" t="n">
        <v>19.29</v>
      </c>
      <c r="G12" s="93" t="n">
        <v>19.29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</row>
    <row r="13" customFormat="false" ht="29.25" hidden="false" customHeight="true" outlineLevel="0" collapsed="false">
      <c r="A13" s="90" t="s">
        <v>167</v>
      </c>
      <c r="B13" s="90" t="s">
        <v>162</v>
      </c>
      <c r="C13" s="90" t="s">
        <v>158</v>
      </c>
      <c r="D13" s="90" t="s">
        <v>159</v>
      </c>
      <c r="E13" s="91" t="s">
        <v>168</v>
      </c>
      <c r="F13" s="92" t="n">
        <v>389.35</v>
      </c>
      <c r="G13" s="93" t="n">
        <v>247.2</v>
      </c>
      <c r="H13" s="93" t="n">
        <v>142.15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</row>
    <row r="14" customFormat="false" ht="29.25" hidden="false" customHeight="true" outlineLevel="0" collapsed="false">
      <c r="A14" s="90" t="s">
        <v>167</v>
      </c>
      <c r="B14" s="90" t="s">
        <v>162</v>
      </c>
      <c r="C14" s="90" t="s">
        <v>171</v>
      </c>
      <c r="D14" s="90" t="s">
        <v>159</v>
      </c>
      <c r="E14" s="91" t="s">
        <v>172</v>
      </c>
      <c r="F14" s="92" t="n">
        <v>235.14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235.14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9.25" hidden="false" customHeight="true" outlineLevel="0" collapsed="false">
      <c r="A15" s="90" t="s">
        <v>161</v>
      </c>
      <c r="B15" s="90" t="s">
        <v>162</v>
      </c>
      <c r="C15" s="90" t="s">
        <v>158</v>
      </c>
      <c r="D15" s="90" t="s">
        <v>159</v>
      </c>
      <c r="E15" s="91" t="s">
        <v>163</v>
      </c>
      <c r="F15" s="92" t="n">
        <v>57.88</v>
      </c>
      <c r="G15" s="93" t="n">
        <v>57.88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94" width="3.5"/>
    <col collapsed="false" customWidth="true" hidden="false" outlineLevel="0" max="4" min="4" style="94" width="7.12"/>
    <col collapsed="false" customWidth="true" hidden="false" outlineLevel="0" max="5" min="5" style="95" width="25.62"/>
    <col collapsed="false" customWidth="true" hidden="false" outlineLevel="0" max="6" min="6" style="96" width="9.75"/>
    <col collapsed="false" customWidth="true" hidden="false" outlineLevel="0" max="10" min="7" style="96" width="8.5"/>
    <col collapsed="false" customWidth="true" hidden="false" outlineLevel="0" max="12" min="11" style="96" width="8.62"/>
    <col collapsed="false" customWidth="true" hidden="false" outlineLevel="0" max="17" min="13" style="96" width="7.99"/>
    <col collapsed="false" customWidth="true" hidden="false" outlineLevel="0" max="18" min="18" style="97" width="7.99"/>
    <col collapsed="false" customWidth="true" hidden="false" outlineLevel="0" max="21" min="19" style="98" width="7.99"/>
    <col collapsed="false" customWidth="false" hidden="false" outlineLevel="0" max="257" min="22" style="97" width="6.87"/>
  </cols>
  <sheetData>
    <row r="1" customFormat="false" ht="24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S1" s="99"/>
      <c r="T1" s="99"/>
      <c r="U1" s="100" t="s">
        <v>194</v>
      </c>
    </row>
    <row r="2" customFormat="false" ht="24.75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106" customFormat="true" ht="24.75" hidden="false" customHeight="true" outlineLevel="0" collapsed="false">
      <c r="A3" s="102"/>
      <c r="B3" s="103"/>
      <c r="C3" s="10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105"/>
      <c r="Q3" s="105"/>
      <c r="S3" s="107"/>
      <c r="T3" s="108" t="s">
        <v>132</v>
      </c>
      <c r="U3" s="108"/>
    </row>
    <row r="4" s="106" customFormat="true" ht="21.75" hidden="false" customHeight="true" outlineLevel="0" collapsed="false">
      <c r="A4" s="109" t="s">
        <v>176</v>
      </c>
      <c r="B4" s="109"/>
      <c r="C4" s="109"/>
      <c r="D4" s="110" t="s">
        <v>133</v>
      </c>
      <c r="E4" s="111" t="s">
        <v>151</v>
      </c>
      <c r="F4" s="112" t="s">
        <v>196</v>
      </c>
      <c r="G4" s="113" t="s">
        <v>197</v>
      </c>
      <c r="H4" s="113"/>
      <c r="I4" s="113"/>
      <c r="J4" s="113"/>
      <c r="K4" s="114" t="s">
        <v>198</v>
      </c>
      <c r="L4" s="114"/>
      <c r="M4" s="114"/>
      <c r="N4" s="114"/>
      <c r="O4" s="114"/>
      <c r="P4" s="114"/>
      <c r="Q4" s="114"/>
      <c r="R4" s="114"/>
      <c r="S4" s="115" t="s">
        <v>199</v>
      </c>
      <c r="T4" s="116" t="s">
        <v>200</v>
      </c>
      <c r="U4" s="116" t="s">
        <v>201</v>
      </c>
    </row>
    <row r="5" s="106" customFormat="true" ht="21.75" hidden="false" customHeight="true" outlineLevel="0" collapsed="false">
      <c r="A5" s="117" t="s">
        <v>153</v>
      </c>
      <c r="B5" s="110" t="s">
        <v>154</v>
      </c>
      <c r="C5" s="110" t="s">
        <v>155</v>
      </c>
      <c r="D5" s="110"/>
      <c r="E5" s="111"/>
      <c r="F5" s="112"/>
      <c r="G5" s="110" t="s">
        <v>135</v>
      </c>
      <c r="H5" s="110" t="s">
        <v>202</v>
      </c>
      <c r="I5" s="110" t="s">
        <v>203</v>
      </c>
      <c r="J5" s="112" t="s">
        <v>187</v>
      </c>
      <c r="K5" s="118" t="s">
        <v>135</v>
      </c>
      <c r="L5" s="119" t="s">
        <v>204</v>
      </c>
      <c r="M5" s="119" t="s">
        <v>185</v>
      </c>
      <c r="N5" s="118" t="s">
        <v>189</v>
      </c>
      <c r="O5" s="112" t="s">
        <v>188</v>
      </c>
      <c r="P5" s="112" t="s">
        <v>205</v>
      </c>
      <c r="Q5" s="112" t="s">
        <v>206</v>
      </c>
      <c r="R5" s="112" t="s">
        <v>193</v>
      </c>
      <c r="S5" s="115"/>
      <c r="T5" s="116"/>
      <c r="U5" s="116"/>
    </row>
    <row r="6" customFormat="false" ht="29.25" hidden="false" customHeight="true" outlineLevel="0" collapsed="false">
      <c r="A6" s="117"/>
      <c r="B6" s="110"/>
      <c r="C6" s="110"/>
      <c r="D6" s="110"/>
      <c r="E6" s="111"/>
      <c r="F6" s="120" t="s">
        <v>152</v>
      </c>
      <c r="G6" s="110"/>
      <c r="H6" s="110"/>
      <c r="I6" s="110"/>
      <c r="J6" s="112"/>
      <c r="K6" s="112"/>
      <c r="L6" s="119"/>
      <c r="M6" s="119"/>
      <c r="N6" s="118"/>
      <c r="O6" s="112"/>
      <c r="P6" s="112"/>
      <c r="Q6" s="112"/>
      <c r="R6" s="112"/>
      <c r="S6" s="115"/>
      <c r="T6" s="115"/>
      <c r="U6" s="115"/>
    </row>
    <row r="7" customFormat="false" ht="24.75" hidden="false" customHeight="true" outlineLevel="0" collapsed="false">
      <c r="A7" s="121" t="s">
        <v>147</v>
      </c>
      <c r="B7" s="121" t="s">
        <v>147</v>
      </c>
      <c r="C7" s="121" t="s">
        <v>147</v>
      </c>
      <c r="D7" s="121" t="s">
        <v>147</v>
      </c>
      <c r="E7" s="121" t="s">
        <v>147</v>
      </c>
      <c r="F7" s="122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2" t="n">
        <v>14</v>
      </c>
      <c r="T7" s="122" t="n">
        <v>15</v>
      </c>
      <c r="U7" s="122" t="n">
        <v>16</v>
      </c>
    </row>
    <row r="8" s="132" customFormat="true" ht="24.75" hidden="false" customHeight="true" outlineLevel="0" collapsed="false">
      <c r="A8" s="123"/>
      <c r="B8" s="123"/>
      <c r="C8" s="123"/>
      <c r="D8" s="124"/>
      <c r="E8" s="125" t="s">
        <v>135</v>
      </c>
      <c r="F8" s="126" t="n">
        <f aca="false">F9</f>
        <v>821.42</v>
      </c>
      <c r="G8" s="127" t="n">
        <f aca="false">G9</f>
        <v>821.42</v>
      </c>
      <c r="H8" s="128" t="n">
        <f aca="false">H9</f>
        <v>672.41</v>
      </c>
      <c r="I8" s="128" t="n">
        <f aca="false">I9</f>
        <v>142.15</v>
      </c>
      <c r="J8" s="128" t="n">
        <f aca="false">J9</f>
        <v>6.86</v>
      </c>
      <c r="K8" s="128" t="n">
        <f aca="false">K9</f>
        <v>0</v>
      </c>
      <c r="L8" s="128" t="n">
        <f aca="false">L9</f>
        <v>0</v>
      </c>
      <c r="M8" s="126" t="n">
        <f aca="false">M9</f>
        <v>0</v>
      </c>
      <c r="N8" s="128" t="n">
        <f aca="false">N9</f>
        <v>0</v>
      </c>
      <c r="O8" s="128" t="n">
        <f aca="false">O9</f>
        <v>0</v>
      </c>
      <c r="P8" s="128" t="n">
        <f aca="false">P9</f>
        <v>0</v>
      </c>
      <c r="Q8" s="128" t="n">
        <f aca="false">Q9</f>
        <v>0</v>
      </c>
      <c r="R8" s="129" t="n">
        <f aca="false">R9</f>
        <v>0</v>
      </c>
      <c r="S8" s="130" t="n">
        <f aca="false">S9</f>
        <v>0</v>
      </c>
      <c r="T8" s="131" t="n">
        <f aca="false">T9</f>
        <v>0</v>
      </c>
      <c r="U8" s="129" t="n">
        <f aca="false">U9</f>
        <v>0</v>
      </c>
    </row>
    <row r="9" customFormat="false" ht="24.75" hidden="false" customHeight="true" outlineLevel="0" collapsed="false">
      <c r="A9" s="123"/>
      <c r="B9" s="123"/>
      <c r="C9" s="123"/>
      <c r="D9" s="124" t="s">
        <v>4</v>
      </c>
      <c r="E9" s="125" t="s">
        <v>2</v>
      </c>
      <c r="F9" s="126" t="n">
        <f aca="false">SUM(F10:F16)</f>
        <v>821.42</v>
      </c>
      <c r="G9" s="127" t="n">
        <f aca="false">SUM(G10:G16)</f>
        <v>821.42</v>
      </c>
      <c r="H9" s="128" t="n">
        <f aca="false">SUM(H10:H16)</f>
        <v>672.41</v>
      </c>
      <c r="I9" s="128" t="n">
        <f aca="false">SUM(I10:I16)</f>
        <v>142.15</v>
      </c>
      <c r="J9" s="128" t="n">
        <f aca="false">SUM(J10:J16)</f>
        <v>6.86</v>
      </c>
      <c r="K9" s="128" t="n">
        <f aca="false">SUM(K10:K16)</f>
        <v>0</v>
      </c>
      <c r="L9" s="128" t="n">
        <f aca="false">SUM(L10:L16)</f>
        <v>0</v>
      </c>
      <c r="M9" s="126" t="n">
        <f aca="false">SUM(M10:M16)</f>
        <v>0</v>
      </c>
      <c r="N9" s="128" t="n">
        <f aca="false">SUM(N10:N16)</f>
        <v>0</v>
      </c>
      <c r="O9" s="128" t="n">
        <f aca="false">SUM(O10:O16)</f>
        <v>0</v>
      </c>
      <c r="P9" s="128" t="n">
        <f aca="false">SUM(P10:P16)</f>
        <v>0</v>
      </c>
      <c r="Q9" s="128" t="n">
        <f aca="false">SUM(Q10:Q16)</f>
        <v>0</v>
      </c>
      <c r="R9" s="129" t="n">
        <f aca="false">SUM(R10:R16)</f>
        <v>0</v>
      </c>
      <c r="S9" s="130" t="n">
        <f aca="false">SUM(S10:S16)</f>
        <v>0</v>
      </c>
      <c r="T9" s="131" t="n">
        <f aca="false">SUM(T10:T16)</f>
        <v>0</v>
      </c>
      <c r="U9" s="129" t="n">
        <f aca="false">SUM(U10:U16)</f>
        <v>0</v>
      </c>
    </row>
    <row r="10" customFormat="false" ht="24.75" hidden="false" customHeight="true" outlineLevel="0" collapsed="false">
      <c r="A10" s="123" t="s">
        <v>164</v>
      </c>
      <c r="B10" s="123" t="s">
        <v>165</v>
      </c>
      <c r="C10" s="123" t="s">
        <v>158</v>
      </c>
      <c r="D10" s="124" t="s">
        <v>159</v>
      </c>
      <c r="E10" s="125" t="s">
        <v>166</v>
      </c>
      <c r="F10" s="126" t="n">
        <v>6.86</v>
      </c>
      <c r="G10" s="127" t="n">
        <v>6.86</v>
      </c>
      <c r="H10" s="128" t="n">
        <v>0</v>
      </c>
      <c r="I10" s="128" t="n">
        <v>0</v>
      </c>
      <c r="J10" s="128" t="n">
        <v>6.86</v>
      </c>
      <c r="K10" s="128" t="n">
        <v>0</v>
      </c>
      <c r="L10" s="128" t="n">
        <v>0</v>
      </c>
      <c r="M10" s="126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9" t="n">
        <v>0</v>
      </c>
      <c r="S10" s="130" t="n">
        <v>0</v>
      </c>
      <c r="T10" s="131" t="n">
        <v>0</v>
      </c>
      <c r="U10" s="129" t="n">
        <v>0</v>
      </c>
    </row>
    <row r="11" customFormat="false" ht="24.75" hidden="false" customHeight="true" outlineLevel="0" collapsed="false">
      <c r="A11" s="123" t="s">
        <v>164</v>
      </c>
      <c r="B11" s="123" t="s">
        <v>165</v>
      </c>
      <c r="C11" s="123" t="s">
        <v>165</v>
      </c>
      <c r="D11" s="124" t="s">
        <v>159</v>
      </c>
      <c r="E11" s="125" t="s">
        <v>173</v>
      </c>
      <c r="F11" s="126" t="n">
        <v>77.17</v>
      </c>
      <c r="G11" s="127" t="n">
        <v>77.17</v>
      </c>
      <c r="H11" s="128" t="n">
        <v>77.17</v>
      </c>
      <c r="I11" s="128" t="n">
        <v>0</v>
      </c>
      <c r="J11" s="128" t="n">
        <v>0</v>
      </c>
      <c r="K11" s="128" t="n">
        <v>0</v>
      </c>
      <c r="L11" s="128" t="n">
        <v>0</v>
      </c>
      <c r="M11" s="126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9" t="n">
        <v>0</v>
      </c>
      <c r="S11" s="130" t="n">
        <v>0</v>
      </c>
      <c r="T11" s="131" t="n">
        <v>0</v>
      </c>
      <c r="U11" s="129" t="n">
        <v>0</v>
      </c>
    </row>
    <row r="12" customFormat="false" ht="24.75" hidden="false" customHeight="true" outlineLevel="0" collapsed="false">
      <c r="A12" s="123" t="s">
        <v>156</v>
      </c>
      <c r="B12" s="123" t="s">
        <v>157</v>
      </c>
      <c r="C12" s="123" t="s">
        <v>158</v>
      </c>
      <c r="D12" s="124" t="s">
        <v>159</v>
      </c>
      <c r="E12" s="125" t="s">
        <v>160</v>
      </c>
      <c r="F12" s="126" t="n">
        <v>35.73</v>
      </c>
      <c r="G12" s="127" t="n">
        <v>35.73</v>
      </c>
      <c r="H12" s="128" t="n">
        <v>35.73</v>
      </c>
      <c r="I12" s="128" t="n">
        <v>0</v>
      </c>
      <c r="J12" s="128" t="n">
        <v>0</v>
      </c>
      <c r="K12" s="128" t="n">
        <v>0</v>
      </c>
      <c r="L12" s="128" t="n">
        <v>0</v>
      </c>
      <c r="M12" s="126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9" t="n">
        <v>0</v>
      </c>
      <c r="S12" s="130" t="n">
        <v>0</v>
      </c>
      <c r="T12" s="131" t="n">
        <v>0</v>
      </c>
      <c r="U12" s="129" t="n">
        <v>0</v>
      </c>
    </row>
    <row r="13" customFormat="false" ht="24.75" hidden="false" customHeight="true" outlineLevel="0" collapsed="false">
      <c r="A13" s="123" t="s">
        <v>156</v>
      </c>
      <c r="B13" s="123" t="s">
        <v>157</v>
      </c>
      <c r="C13" s="123" t="s">
        <v>169</v>
      </c>
      <c r="D13" s="124" t="s">
        <v>159</v>
      </c>
      <c r="E13" s="125" t="s">
        <v>170</v>
      </c>
      <c r="F13" s="126" t="n">
        <v>19.29</v>
      </c>
      <c r="G13" s="127" t="n">
        <v>19.29</v>
      </c>
      <c r="H13" s="128" t="n">
        <v>19.29</v>
      </c>
      <c r="I13" s="128" t="n">
        <v>0</v>
      </c>
      <c r="J13" s="128" t="n">
        <v>0</v>
      </c>
      <c r="K13" s="128" t="n">
        <v>0</v>
      </c>
      <c r="L13" s="128" t="n">
        <v>0</v>
      </c>
      <c r="M13" s="126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9" t="n">
        <v>0</v>
      </c>
      <c r="S13" s="130" t="n">
        <v>0</v>
      </c>
      <c r="T13" s="131" t="n">
        <v>0</v>
      </c>
      <c r="U13" s="129" t="n">
        <v>0</v>
      </c>
    </row>
    <row r="14" customFormat="false" ht="24.75" hidden="false" customHeight="true" outlineLevel="0" collapsed="false">
      <c r="A14" s="123" t="s">
        <v>167</v>
      </c>
      <c r="B14" s="123" t="s">
        <v>162</v>
      </c>
      <c r="C14" s="123" t="s">
        <v>158</v>
      </c>
      <c r="D14" s="124" t="s">
        <v>159</v>
      </c>
      <c r="E14" s="125" t="s">
        <v>168</v>
      </c>
      <c r="F14" s="126" t="n">
        <v>389.35</v>
      </c>
      <c r="G14" s="127" t="n">
        <v>389.35</v>
      </c>
      <c r="H14" s="128" t="n">
        <v>247.2</v>
      </c>
      <c r="I14" s="128" t="n">
        <v>142.15</v>
      </c>
      <c r="J14" s="128" t="n">
        <v>0</v>
      </c>
      <c r="K14" s="128" t="n">
        <v>0</v>
      </c>
      <c r="L14" s="128" t="n">
        <v>0</v>
      </c>
      <c r="M14" s="126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9" t="n">
        <v>0</v>
      </c>
      <c r="S14" s="130" t="n">
        <v>0</v>
      </c>
      <c r="T14" s="131" t="n">
        <v>0</v>
      </c>
      <c r="U14" s="129" t="n">
        <v>0</v>
      </c>
    </row>
    <row r="15" customFormat="false" ht="24.75" hidden="false" customHeight="true" outlineLevel="0" collapsed="false">
      <c r="A15" s="123" t="s">
        <v>167</v>
      </c>
      <c r="B15" s="123" t="s">
        <v>162</v>
      </c>
      <c r="C15" s="123" t="s">
        <v>171</v>
      </c>
      <c r="D15" s="124" t="s">
        <v>159</v>
      </c>
      <c r="E15" s="125" t="s">
        <v>172</v>
      </c>
      <c r="F15" s="126" t="n">
        <v>235.14</v>
      </c>
      <c r="G15" s="127" t="n">
        <v>235.14</v>
      </c>
      <c r="H15" s="128" t="n">
        <v>235.14</v>
      </c>
      <c r="I15" s="128" t="n">
        <v>0</v>
      </c>
      <c r="J15" s="128" t="n">
        <v>0</v>
      </c>
      <c r="K15" s="128" t="n">
        <v>0</v>
      </c>
      <c r="L15" s="128" t="n">
        <v>0</v>
      </c>
      <c r="M15" s="126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9" t="n">
        <v>0</v>
      </c>
      <c r="S15" s="130" t="n">
        <v>0</v>
      </c>
      <c r="T15" s="131" t="n">
        <v>0</v>
      </c>
      <c r="U15" s="129" t="n">
        <v>0</v>
      </c>
    </row>
    <row r="16" customFormat="false" ht="24.75" hidden="false" customHeight="true" outlineLevel="0" collapsed="false">
      <c r="A16" s="123" t="s">
        <v>161</v>
      </c>
      <c r="B16" s="123" t="s">
        <v>162</v>
      </c>
      <c r="C16" s="123" t="s">
        <v>158</v>
      </c>
      <c r="D16" s="124" t="s">
        <v>159</v>
      </c>
      <c r="E16" s="125" t="s">
        <v>163</v>
      </c>
      <c r="F16" s="126" t="n">
        <v>57.88</v>
      </c>
      <c r="G16" s="127" t="n">
        <v>57.88</v>
      </c>
      <c r="H16" s="128" t="n">
        <v>57.88</v>
      </c>
      <c r="I16" s="128" t="n">
        <v>0</v>
      </c>
      <c r="J16" s="128" t="n">
        <v>0</v>
      </c>
      <c r="K16" s="128" t="n">
        <v>0</v>
      </c>
      <c r="L16" s="128" t="n">
        <v>0</v>
      </c>
      <c r="M16" s="126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9" t="n">
        <v>0</v>
      </c>
      <c r="S16" s="130" t="n">
        <v>0</v>
      </c>
      <c r="T16" s="131" t="n">
        <v>0</v>
      </c>
      <c r="U16" s="129" t="n">
        <v>0</v>
      </c>
    </row>
    <row r="17" customFormat="false" ht="18.95" hidden="false" customHeight="true" outlineLevel="0" collapsed="false">
      <c r="O17" s="133"/>
    </row>
    <row r="18" customFormat="false" ht="18.95" hidden="false" customHeight="true" outlineLevel="0" collapsed="false">
      <c r="G18" s="133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2"/>
      <c r="B1" s="13"/>
      <c r="C1" s="13"/>
      <c r="D1" s="13"/>
      <c r="E1" s="13"/>
      <c r="F1" s="134" t="s">
        <v>207</v>
      </c>
    </row>
    <row r="2" customFormat="false" ht="22.5" hidden="false" customHeight="true" outlineLevel="0" collapsed="false">
      <c r="A2" s="15" t="s">
        <v>208</v>
      </c>
      <c r="B2" s="15"/>
      <c r="C2" s="15"/>
      <c r="D2" s="15"/>
      <c r="E2" s="15"/>
      <c r="F2" s="15"/>
    </row>
    <row r="3" customFormat="false" ht="14.25" hidden="false" customHeight="true" outlineLevel="0" collapsed="false">
      <c r="A3" s="16"/>
      <c r="B3" s="16"/>
      <c r="C3" s="16"/>
      <c r="D3" s="17"/>
      <c r="E3" s="17"/>
      <c r="F3" s="18" t="s">
        <v>55</v>
      </c>
    </row>
    <row r="4" customFormat="false" ht="17.25" hidden="false" customHeight="true" outlineLevel="0" collapsed="false">
      <c r="A4" s="19" t="s">
        <v>56</v>
      </c>
      <c r="B4" s="19"/>
      <c r="C4" s="19" t="s">
        <v>57</v>
      </c>
      <c r="D4" s="19"/>
      <c r="E4" s="19"/>
      <c r="F4" s="19"/>
    </row>
    <row r="5" customFormat="false" ht="17.25" hidden="false" customHeight="true" outlineLevel="0" collapsed="false">
      <c r="A5" s="20" t="s">
        <v>58</v>
      </c>
      <c r="B5" s="20" t="s">
        <v>59</v>
      </c>
      <c r="C5" s="19" t="s">
        <v>58</v>
      </c>
      <c r="D5" s="20" t="s">
        <v>135</v>
      </c>
      <c r="E5" s="19" t="s">
        <v>209</v>
      </c>
      <c r="F5" s="20" t="s">
        <v>210</v>
      </c>
    </row>
    <row r="6" s="2" customFormat="true" ht="15" hidden="false" customHeight="true" outlineLevel="0" collapsed="false">
      <c r="A6" s="21" t="s">
        <v>211</v>
      </c>
      <c r="B6" s="22" t="n">
        <v>821.42</v>
      </c>
      <c r="C6" s="21" t="s">
        <v>64</v>
      </c>
      <c r="D6" s="135" t="n">
        <v>0</v>
      </c>
      <c r="E6" s="135" t="n">
        <v>0</v>
      </c>
      <c r="F6" s="135" t="n">
        <v>0</v>
      </c>
    </row>
    <row r="7" s="2" customFormat="true" ht="15" hidden="false" customHeight="true" outlineLevel="0" collapsed="false">
      <c r="A7" s="21" t="s">
        <v>212</v>
      </c>
      <c r="B7" s="22" t="n">
        <v>821.42</v>
      </c>
      <c r="C7" s="23" t="s">
        <v>68</v>
      </c>
      <c r="D7" s="135" t="n">
        <v>0</v>
      </c>
      <c r="E7" s="135" t="n">
        <v>0</v>
      </c>
      <c r="F7" s="135" t="n">
        <v>0</v>
      </c>
    </row>
    <row r="8" s="2" customFormat="true" ht="15" hidden="false" customHeight="true" outlineLevel="0" collapsed="false">
      <c r="A8" s="21" t="s">
        <v>71</v>
      </c>
      <c r="B8" s="22" t="n">
        <v>0</v>
      </c>
      <c r="C8" s="21" t="s">
        <v>72</v>
      </c>
      <c r="D8" s="135" t="n">
        <v>0</v>
      </c>
      <c r="E8" s="135" t="n">
        <v>0</v>
      </c>
      <c r="F8" s="135" t="n">
        <v>0</v>
      </c>
    </row>
    <row r="9" s="2" customFormat="true" ht="15" hidden="false" customHeight="true" outlineLevel="0" collapsed="false">
      <c r="A9" s="21" t="s">
        <v>213</v>
      </c>
      <c r="B9" s="22" t="n">
        <v>0</v>
      </c>
      <c r="C9" s="21" t="s">
        <v>76</v>
      </c>
      <c r="D9" s="135" t="n">
        <v>0</v>
      </c>
      <c r="E9" s="135" t="n">
        <v>0</v>
      </c>
      <c r="F9" s="135" t="n">
        <v>0</v>
      </c>
    </row>
    <row r="10" s="2" customFormat="true" ht="15" hidden="false" customHeight="true" outlineLevel="0" collapsed="false">
      <c r="A10" s="21"/>
      <c r="B10" s="22"/>
      <c r="C10" s="21" t="s">
        <v>80</v>
      </c>
      <c r="D10" s="135" t="n">
        <v>0</v>
      </c>
      <c r="E10" s="135" t="n">
        <v>0</v>
      </c>
      <c r="F10" s="135" t="n">
        <v>0</v>
      </c>
    </row>
    <row r="11" s="2" customFormat="true" ht="15" hidden="false" customHeight="true" outlineLevel="0" collapsed="false">
      <c r="A11" s="21"/>
      <c r="B11" s="22"/>
      <c r="C11" s="21" t="s">
        <v>84</v>
      </c>
      <c r="D11" s="135" t="n">
        <v>0</v>
      </c>
      <c r="E11" s="135" t="n">
        <v>0</v>
      </c>
      <c r="F11" s="135" t="n">
        <v>0</v>
      </c>
    </row>
    <row r="12" s="2" customFormat="true" ht="15" hidden="false" customHeight="true" outlineLevel="0" collapsed="false">
      <c r="A12" s="21"/>
      <c r="B12" s="22"/>
      <c r="C12" s="21" t="s">
        <v>88</v>
      </c>
      <c r="D12" s="135" t="n">
        <v>84.03</v>
      </c>
      <c r="E12" s="135" t="n">
        <v>84.03</v>
      </c>
      <c r="F12" s="135" t="n">
        <v>0</v>
      </c>
    </row>
    <row r="13" s="2" customFormat="true" ht="15" hidden="false" customHeight="true" outlineLevel="0" collapsed="false">
      <c r="A13" s="21"/>
      <c r="B13" s="22"/>
      <c r="C13" s="21" t="s">
        <v>91</v>
      </c>
      <c r="D13" s="135" t="n">
        <v>0</v>
      </c>
      <c r="E13" s="135" t="n">
        <v>0</v>
      </c>
      <c r="F13" s="135" t="n">
        <v>0</v>
      </c>
    </row>
    <row r="14" s="2" customFormat="true" ht="15" hidden="false" customHeight="true" outlineLevel="0" collapsed="false">
      <c r="A14" s="21"/>
      <c r="B14" s="22"/>
      <c r="C14" s="21" t="s">
        <v>93</v>
      </c>
      <c r="D14" s="135" t="n">
        <v>55.02</v>
      </c>
      <c r="E14" s="135" t="n">
        <v>55.02</v>
      </c>
      <c r="F14" s="135" t="n">
        <v>0</v>
      </c>
    </row>
    <row r="15" s="2" customFormat="true" ht="15" hidden="false" customHeight="true" outlineLevel="0" collapsed="false">
      <c r="A15" s="27"/>
      <c r="B15" s="22"/>
      <c r="C15" s="21" t="s">
        <v>97</v>
      </c>
      <c r="D15" s="135" t="n">
        <v>0</v>
      </c>
      <c r="E15" s="135" t="n">
        <v>0</v>
      </c>
      <c r="F15" s="135" t="n">
        <v>0</v>
      </c>
    </row>
    <row r="16" s="2" customFormat="true" ht="15" hidden="false" customHeight="true" outlineLevel="0" collapsed="false">
      <c r="A16" s="21"/>
      <c r="B16" s="22"/>
      <c r="C16" s="21" t="s">
        <v>100</v>
      </c>
      <c r="D16" s="135" t="n">
        <v>0</v>
      </c>
      <c r="E16" s="135" t="n">
        <v>0</v>
      </c>
      <c r="F16" s="135" t="n">
        <v>0</v>
      </c>
    </row>
    <row r="17" s="2" customFormat="true" ht="15" hidden="false" customHeight="true" outlineLevel="0" collapsed="false">
      <c r="A17" s="21"/>
      <c r="B17" s="22"/>
      <c r="C17" s="21" t="s">
        <v>103</v>
      </c>
      <c r="D17" s="135" t="n">
        <v>624.49</v>
      </c>
      <c r="E17" s="135" t="n">
        <v>624.49</v>
      </c>
      <c r="F17" s="135" t="n">
        <v>0</v>
      </c>
    </row>
    <row r="18" s="2" customFormat="true" ht="15" hidden="false" customHeight="true" outlineLevel="0" collapsed="false">
      <c r="A18" s="21"/>
      <c r="B18" s="22"/>
      <c r="C18" s="21" t="s">
        <v>106</v>
      </c>
      <c r="D18" s="135" t="n">
        <v>0</v>
      </c>
      <c r="E18" s="135" t="n">
        <v>0</v>
      </c>
      <c r="F18" s="135" t="n">
        <v>0</v>
      </c>
    </row>
    <row r="19" s="2" customFormat="true" ht="15" hidden="false" customHeight="true" outlineLevel="0" collapsed="false">
      <c r="A19" s="21"/>
      <c r="B19" s="22"/>
      <c r="C19" s="28" t="s">
        <v>109</v>
      </c>
      <c r="D19" s="135" t="n">
        <v>0</v>
      </c>
      <c r="E19" s="135" t="n">
        <v>0</v>
      </c>
      <c r="F19" s="135" t="n">
        <v>0</v>
      </c>
    </row>
    <row r="20" s="2" customFormat="true" ht="15" hidden="false" customHeight="true" outlineLevel="0" collapsed="false">
      <c r="A20" s="21"/>
      <c r="B20" s="22"/>
      <c r="C20" s="28" t="s">
        <v>112</v>
      </c>
      <c r="D20" s="135" t="n">
        <v>0</v>
      </c>
      <c r="E20" s="135" t="n">
        <v>0</v>
      </c>
      <c r="F20" s="135" t="n">
        <v>0</v>
      </c>
    </row>
    <row r="21" s="2" customFormat="true" ht="15" hidden="false" customHeight="true" outlineLevel="0" collapsed="false">
      <c r="A21" s="21"/>
      <c r="B21" s="22"/>
      <c r="C21" s="28" t="s">
        <v>115</v>
      </c>
      <c r="D21" s="135" t="n">
        <v>0</v>
      </c>
      <c r="E21" s="135" t="n">
        <v>0</v>
      </c>
      <c r="F21" s="135" t="n">
        <v>0</v>
      </c>
    </row>
    <row r="22" s="2" customFormat="true" ht="15" hidden="false" customHeight="true" outlineLevel="0" collapsed="false">
      <c r="A22" s="21"/>
      <c r="B22" s="22"/>
      <c r="C22" s="28" t="s">
        <v>118</v>
      </c>
      <c r="D22" s="135" t="n">
        <v>57.88</v>
      </c>
      <c r="E22" s="135" t="n">
        <v>57.88</v>
      </c>
      <c r="F22" s="135" t="n">
        <v>0</v>
      </c>
    </row>
    <row r="23" s="2" customFormat="true" ht="15" hidden="false" customHeight="true" outlineLevel="0" collapsed="false">
      <c r="A23" s="21"/>
      <c r="B23" s="22"/>
      <c r="C23" s="28" t="s">
        <v>119</v>
      </c>
      <c r="D23" s="135" t="n">
        <v>0</v>
      </c>
      <c r="E23" s="135" t="n">
        <v>0</v>
      </c>
      <c r="F23" s="135" t="n">
        <v>0</v>
      </c>
    </row>
    <row r="24" s="2" customFormat="true" ht="15" hidden="false" customHeight="true" outlineLevel="0" collapsed="false">
      <c r="A24" s="21"/>
      <c r="B24" s="22"/>
      <c r="C24" s="28" t="s">
        <v>214</v>
      </c>
      <c r="D24" s="136" t="n">
        <v>0</v>
      </c>
      <c r="E24" s="136" t="n">
        <v>0</v>
      </c>
      <c r="F24" s="136" t="n">
        <v>0</v>
      </c>
    </row>
    <row r="25" s="2" customFormat="true" ht="15" hidden="false" customHeight="true" outlineLevel="0" collapsed="false">
      <c r="A25" s="21"/>
      <c r="B25" s="22"/>
      <c r="C25" s="28" t="s">
        <v>215</v>
      </c>
      <c r="D25" s="135" t="n">
        <v>0</v>
      </c>
      <c r="E25" s="135" t="n">
        <v>0</v>
      </c>
      <c r="F25" s="135" t="n">
        <v>0</v>
      </c>
    </row>
    <row r="26" s="2" customFormat="true" ht="15" hidden="false" customHeight="true" outlineLevel="0" collapsed="false">
      <c r="A26" s="21"/>
      <c r="B26" s="22"/>
      <c r="C26" s="28" t="s">
        <v>216</v>
      </c>
      <c r="D26" s="135" t="n">
        <v>0</v>
      </c>
      <c r="E26" s="135" t="n">
        <v>0</v>
      </c>
      <c r="F26" s="135" t="n">
        <v>0</v>
      </c>
    </row>
    <row r="27" s="2" customFormat="true" ht="15" hidden="false" customHeight="true" outlineLevel="0" collapsed="false">
      <c r="A27" s="21"/>
      <c r="B27" s="22"/>
      <c r="C27" s="28" t="s">
        <v>217</v>
      </c>
      <c r="D27" s="135" t="n">
        <v>0</v>
      </c>
      <c r="E27" s="135" t="n">
        <v>0</v>
      </c>
      <c r="F27" s="135" t="n">
        <v>0</v>
      </c>
    </row>
    <row r="28" customFormat="false" ht="15" hidden="false" customHeight="true" outlineLevel="0" collapsed="false">
      <c r="A28" s="21"/>
      <c r="B28" s="22"/>
      <c r="C28" s="28"/>
      <c r="D28" s="137"/>
      <c r="E28" s="137"/>
      <c r="F28" s="137"/>
    </row>
    <row r="29" s="2" customFormat="true" ht="15" hidden="false" customHeight="true" outlineLevel="0" collapsed="false">
      <c r="A29" s="31" t="s">
        <v>124</v>
      </c>
      <c r="B29" s="22" t="n">
        <v>821.42</v>
      </c>
      <c r="C29" s="31" t="s">
        <v>125</v>
      </c>
      <c r="D29" s="135" t="n">
        <v>821.42</v>
      </c>
      <c r="E29" s="135" t="n">
        <v>821.42</v>
      </c>
      <c r="F29" s="135" t="n">
        <v>0</v>
      </c>
    </row>
    <row r="30" customFormat="false" ht="15.6" hidden="false" customHeight="false" outlineLevel="0" collapsed="false">
      <c r="A30" s="138"/>
      <c r="B30" s="138"/>
      <c r="C30" s="138"/>
      <c r="D30" s="138"/>
      <c r="E30" s="138"/>
      <c r="F30" s="138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39" width="5.36"/>
    <col collapsed="false" customWidth="true" hidden="false" outlineLevel="0" max="3" min="2" style="140" width="5.36"/>
    <col collapsed="false" customWidth="true" hidden="false" outlineLevel="0" max="4" min="4" style="141" width="7.62"/>
    <col collapsed="false" customWidth="true" hidden="false" outlineLevel="0" max="5" min="5" style="142" width="24.12"/>
    <col collapsed="false" customWidth="true" hidden="false" outlineLevel="0" max="13" min="6" style="143" width="8.62"/>
    <col collapsed="false" customWidth="true" hidden="false" outlineLevel="0" max="18" min="14" style="144" width="8.62"/>
    <col collapsed="false" customWidth="true" hidden="false" outlineLevel="0" max="19" min="19" style="145" width="8.62"/>
    <col collapsed="false" customWidth="true" hidden="false" outlineLevel="0" max="247" min="20" style="144" width="7.99"/>
    <col collapsed="false" customWidth="false" hidden="false" outlineLevel="0" max="257" min="248" style="145" width="6.87"/>
  </cols>
  <sheetData>
    <row r="1" customFormat="false" ht="23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Q1" s="146"/>
      <c r="R1" s="146"/>
      <c r="S1" s="147" t="s">
        <v>218</v>
      </c>
    </row>
    <row r="2" customFormat="false" ht="23.25" hidden="false" customHeight="true" outlineLevel="0" collapsed="false">
      <c r="A2" s="148" t="s">
        <v>21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151" customFormat="true" ht="23.25" hidden="false" customHeight="true" outlineLevel="0" collapsed="false">
      <c r="A3" s="149"/>
      <c r="B3" s="150"/>
      <c r="C3" s="150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Q3" s="146"/>
      <c r="R3" s="146"/>
      <c r="S3" s="152" t="s">
        <v>132</v>
      </c>
    </row>
    <row r="4" s="151" customFormat="true" ht="23.25" hidden="false" customHeight="true" outlineLevel="0" collapsed="false">
      <c r="A4" s="153" t="s">
        <v>176</v>
      </c>
      <c r="B4" s="153"/>
      <c r="C4" s="153"/>
      <c r="D4" s="154" t="s">
        <v>133</v>
      </c>
      <c r="E4" s="154" t="s">
        <v>151</v>
      </c>
      <c r="F4" s="155" t="s">
        <v>220</v>
      </c>
      <c r="G4" s="156" t="s">
        <v>197</v>
      </c>
      <c r="H4" s="156"/>
      <c r="I4" s="156"/>
      <c r="J4" s="156"/>
      <c r="K4" s="156" t="s">
        <v>198</v>
      </c>
      <c r="L4" s="156"/>
      <c r="M4" s="156"/>
      <c r="N4" s="156"/>
      <c r="O4" s="156"/>
      <c r="P4" s="156"/>
      <c r="Q4" s="156"/>
      <c r="R4" s="156"/>
      <c r="S4" s="154" t="s">
        <v>201</v>
      </c>
    </row>
    <row r="5" s="151" customFormat="true" ht="23.25" hidden="false" customHeight="true" outlineLevel="0" collapsed="false">
      <c r="A5" s="154" t="s">
        <v>153</v>
      </c>
      <c r="B5" s="154" t="s">
        <v>154</v>
      </c>
      <c r="C5" s="154" t="s">
        <v>155</v>
      </c>
      <c r="D5" s="154"/>
      <c r="E5" s="154"/>
      <c r="F5" s="154"/>
      <c r="G5" s="154" t="s">
        <v>135</v>
      </c>
      <c r="H5" s="154" t="s">
        <v>202</v>
      </c>
      <c r="I5" s="154" t="s">
        <v>203</v>
      </c>
      <c r="J5" s="154" t="s">
        <v>187</v>
      </c>
      <c r="K5" s="154" t="s">
        <v>135</v>
      </c>
      <c r="L5" s="154" t="s">
        <v>204</v>
      </c>
      <c r="M5" s="154" t="s">
        <v>185</v>
      </c>
      <c r="N5" s="154" t="s">
        <v>189</v>
      </c>
      <c r="O5" s="154" t="s">
        <v>188</v>
      </c>
      <c r="P5" s="154" t="s">
        <v>205</v>
      </c>
      <c r="Q5" s="154" t="s">
        <v>206</v>
      </c>
      <c r="R5" s="154" t="s">
        <v>193</v>
      </c>
      <c r="S5" s="154"/>
    </row>
    <row r="6" customFormat="false" ht="31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</row>
    <row r="7" customFormat="false" ht="23.25" hidden="false" customHeight="true" outlineLevel="0" collapsed="false">
      <c r="A7" s="157" t="s">
        <v>147</v>
      </c>
      <c r="B7" s="158" t="s">
        <v>147</v>
      </c>
      <c r="C7" s="158" t="s">
        <v>147</v>
      </c>
      <c r="D7" s="158" t="s">
        <v>147</v>
      </c>
      <c r="E7" s="158" t="s">
        <v>147</v>
      </c>
      <c r="F7" s="158" t="n">
        <v>1</v>
      </c>
      <c r="G7" s="158" t="n">
        <v>2</v>
      </c>
      <c r="H7" s="158" t="n">
        <v>3</v>
      </c>
      <c r="I7" s="157" t="n">
        <v>4</v>
      </c>
      <c r="J7" s="157" t="n">
        <v>5</v>
      </c>
      <c r="K7" s="158" t="n">
        <v>6</v>
      </c>
      <c r="L7" s="158" t="n">
        <v>7</v>
      </c>
      <c r="M7" s="158" t="n">
        <v>8</v>
      </c>
      <c r="N7" s="157" t="n">
        <v>9</v>
      </c>
      <c r="O7" s="157" t="n">
        <v>10</v>
      </c>
      <c r="P7" s="158" t="n">
        <v>11</v>
      </c>
      <c r="Q7" s="158" t="n">
        <v>12</v>
      </c>
      <c r="R7" s="158" t="n">
        <v>13</v>
      </c>
      <c r="S7" s="159" t="n">
        <v>14</v>
      </c>
    </row>
    <row r="8" s="165" customFormat="true" ht="23.25" hidden="false" customHeight="true" outlineLevel="0" collapsed="false">
      <c r="A8" s="160"/>
      <c r="B8" s="160"/>
      <c r="C8" s="160"/>
      <c r="D8" s="161"/>
      <c r="E8" s="162" t="s">
        <v>135</v>
      </c>
      <c r="F8" s="163" t="n">
        <f aca="false">F9+F13+F17+F21</f>
        <v>821.42</v>
      </c>
      <c r="G8" s="163" t="n">
        <f aca="false">G9+G13+G17+G21</f>
        <v>821.42</v>
      </c>
      <c r="H8" s="163" t="n">
        <f aca="false">H9+H13+H17+H21</f>
        <v>672.41</v>
      </c>
      <c r="I8" s="163" t="n">
        <f aca="false">I9+I13+I17+I21</f>
        <v>142.15</v>
      </c>
      <c r="J8" s="163" t="n">
        <f aca="false">J9+J13+J17+J21</f>
        <v>6.86</v>
      </c>
      <c r="K8" s="163" t="n">
        <f aca="false">K9+K13+K17+K21</f>
        <v>0</v>
      </c>
      <c r="L8" s="163" t="n">
        <f aca="false">L9+L13+L17+L21</f>
        <v>0</v>
      </c>
      <c r="M8" s="163" t="n">
        <f aca="false">M9+M13+M17+M21</f>
        <v>0</v>
      </c>
      <c r="N8" s="163" t="n">
        <f aca="false">N9+N13+N17+N21</f>
        <v>0</v>
      </c>
      <c r="O8" s="163" t="n">
        <f aca="false">O9+O13+O17+O21</f>
        <v>0</v>
      </c>
      <c r="P8" s="163" t="n">
        <f aca="false">P9+P13+P17+P21</f>
        <v>0</v>
      </c>
      <c r="Q8" s="163" t="n">
        <f aca="false">Q9+Q13+Q17+Q21</f>
        <v>0</v>
      </c>
      <c r="R8" s="163" t="n">
        <f aca="false">R9+R13+R17+R21</f>
        <v>0</v>
      </c>
      <c r="S8" s="164" t="n">
        <f aca="false">S9+S13+S17+S21</f>
        <v>0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</row>
    <row r="9" customFormat="false" ht="23.25" hidden="false" customHeight="true" outlineLevel="0" collapsed="false">
      <c r="A9" s="160" t="s">
        <v>164</v>
      </c>
      <c r="B9" s="160"/>
      <c r="C9" s="160"/>
      <c r="D9" s="161"/>
      <c r="E9" s="162" t="s">
        <v>221</v>
      </c>
      <c r="F9" s="163" t="n">
        <f aca="false">F10</f>
        <v>84.03</v>
      </c>
      <c r="G9" s="163" t="n">
        <f aca="false">G10</f>
        <v>84.03</v>
      </c>
      <c r="H9" s="163" t="n">
        <f aca="false">H10</f>
        <v>77.17</v>
      </c>
      <c r="I9" s="163" t="n">
        <f aca="false">I10</f>
        <v>0</v>
      </c>
      <c r="J9" s="163" t="n">
        <f aca="false">J10</f>
        <v>6.86</v>
      </c>
      <c r="K9" s="163" t="n">
        <f aca="false">K10</f>
        <v>0</v>
      </c>
      <c r="L9" s="163" t="n">
        <f aca="false">L10</f>
        <v>0</v>
      </c>
      <c r="M9" s="163" t="n">
        <f aca="false">M10</f>
        <v>0</v>
      </c>
      <c r="N9" s="163" t="n">
        <f aca="false">N10</f>
        <v>0</v>
      </c>
      <c r="O9" s="163" t="n">
        <f aca="false">O10</f>
        <v>0</v>
      </c>
      <c r="P9" s="163" t="n">
        <f aca="false">P10</f>
        <v>0</v>
      </c>
      <c r="Q9" s="163" t="n">
        <f aca="false">Q10</f>
        <v>0</v>
      </c>
      <c r="R9" s="163" t="n">
        <f aca="false">R10</f>
        <v>0</v>
      </c>
      <c r="S9" s="164" t="n">
        <f aca="false">S10</f>
        <v>0</v>
      </c>
    </row>
    <row r="10" customFormat="false" ht="23.25" hidden="false" customHeight="true" outlineLevel="0" collapsed="false">
      <c r="A10" s="160"/>
      <c r="B10" s="160" t="s">
        <v>165</v>
      </c>
      <c r="C10" s="160" t="s">
        <v>165</v>
      </c>
      <c r="D10" s="161"/>
      <c r="E10" s="162" t="s">
        <v>222</v>
      </c>
      <c r="F10" s="163" t="n">
        <f aca="false">SUM(F11:F12)</f>
        <v>84.03</v>
      </c>
      <c r="G10" s="163" t="n">
        <f aca="false">SUM(G11:G12)</f>
        <v>84.03</v>
      </c>
      <c r="H10" s="163" t="n">
        <f aca="false">SUM(H11:H12)</f>
        <v>77.17</v>
      </c>
      <c r="I10" s="163" t="n">
        <f aca="false">SUM(I11:I12)</f>
        <v>0</v>
      </c>
      <c r="J10" s="163" t="n">
        <f aca="false">SUM(J11:J12)</f>
        <v>6.86</v>
      </c>
      <c r="K10" s="163" t="n">
        <f aca="false">SUM(K11:K12)</f>
        <v>0</v>
      </c>
      <c r="L10" s="163" t="n">
        <f aca="false">SUM(L11:L12)</f>
        <v>0</v>
      </c>
      <c r="M10" s="163" t="n">
        <f aca="false">SUM(M11:M12)</f>
        <v>0</v>
      </c>
      <c r="N10" s="163" t="n">
        <f aca="false">SUM(N11:N12)</f>
        <v>0</v>
      </c>
      <c r="O10" s="163" t="n">
        <f aca="false">SUM(O11:O12)</f>
        <v>0</v>
      </c>
      <c r="P10" s="163" t="n">
        <f aca="false">SUM(P11:P12)</f>
        <v>0</v>
      </c>
      <c r="Q10" s="163" t="n">
        <f aca="false">SUM(Q11:Q12)</f>
        <v>0</v>
      </c>
      <c r="R10" s="163" t="n">
        <f aca="false">SUM(R11:R12)</f>
        <v>0</v>
      </c>
      <c r="S10" s="164" t="n">
        <f aca="false">SUM(S11:S12)</f>
        <v>0</v>
      </c>
    </row>
    <row r="11" customFormat="false" ht="23.25" hidden="false" customHeight="true" outlineLevel="0" collapsed="false">
      <c r="A11" s="160" t="s">
        <v>223</v>
      </c>
      <c r="B11" s="160" t="s">
        <v>224</v>
      </c>
      <c r="C11" s="160" t="s">
        <v>224</v>
      </c>
      <c r="D11" s="161" t="s">
        <v>225</v>
      </c>
      <c r="E11" s="162" t="s">
        <v>226</v>
      </c>
      <c r="F11" s="163" t="n">
        <v>77.17</v>
      </c>
      <c r="G11" s="163" t="n">
        <v>77.17</v>
      </c>
      <c r="H11" s="163" t="n">
        <v>77.17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4" t="n">
        <v>0</v>
      </c>
    </row>
    <row r="12" customFormat="false" ht="23.25" hidden="false" customHeight="true" outlineLevel="0" collapsed="false">
      <c r="A12" s="160" t="s">
        <v>223</v>
      </c>
      <c r="B12" s="160" t="s">
        <v>224</v>
      </c>
      <c r="C12" s="160" t="s">
        <v>227</v>
      </c>
      <c r="D12" s="161" t="s">
        <v>225</v>
      </c>
      <c r="E12" s="162" t="s">
        <v>226</v>
      </c>
      <c r="F12" s="163" t="n">
        <v>6.86</v>
      </c>
      <c r="G12" s="163" t="n">
        <v>6.86</v>
      </c>
      <c r="H12" s="163" t="n">
        <v>0</v>
      </c>
      <c r="I12" s="163" t="n">
        <v>0</v>
      </c>
      <c r="J12" s="163" t="n">
        <v>6.86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4" t="n">
        <v>0</v>
      </c>
    </row>
    <row r="13" customFormat="false" ht="23.25" hidden="false" customHeight="true" outlineLevel="0" collapsed="false">
      <c r="A13" s="160" t="s">
        <v>156</v>
      </c>
      <c r="B13" s="160"/>
      <c r="C13" s="160"/>
      <c r="D13" s="161"/>
      <c r="E13" s="162" t="s">
        <v>228</v>
      </c>
      <c r="F13" s="163" t="n">
        <f aca="false">F14</f>
        <v>55.02</v>
      </c>
      <c r="G13" s="163" t="n">
        <f aca="false">G14</f>
        <v>55.02</v>
      </c>
      <c r="H13" s="163" t="n">
        <f aca="false">H14</f>
        <v>55.02</v>
      </c>
      <c r="I13" s="163" t="n">
        <f aca="false">I14</f>
        <v>0</v>
      </c>
      <c r="J13" s="163" t="n">
        <f aca="false">J14</f>
        <v>0</v>
      </c>
      <c r="K13" s="163" t="n">
        <f aca="false">K14</f>
        <v>0</v>
      </c>
      <c r="L13" s="163" t="n">
        <f aca="false">L14</f>
        <v>0</v>
      </c>
      <c r="M13" s="163" t="n">
        <f aca="false">M14</f>
        <v>0</v>
      </c>
      <c r="N13" s="163" t="n">
        <f aca="false">N14</f>
        <v>0</v>
      </c>
      <c r="O13" s="163" t="n">
        <f aca="false">O14</f>
        <v>0</v>
      </c>
      <c r="P13" s="163" t="n">
        <f aca="false">P14</f>
        <v>0</v>
      </c>
      <c r="Q13" s="163" t="n">
        <f aca="false">Q14</f>
        <v>0</v>
      </c>
      <c r="R13" s="163" t="n">
        <f aca="false">R14</f>
        <v>0</v>
      </c>
      <c r="S13" s="164" t="n">
        <f aca="false">S14</f>
        <v>0</v>
      </c>
    </row>
    <row r="14" customFormat="false" ht="23.25" hidden="false" customHeight="true" outlineLevel="0" collapsed="false">
      <c r="A14" s="160"/>
      <c r="B14" s="160" t="s">
        <v>157</v>
      </c>
      <c r="C14" s="160" t="s">
        <v>158</v>
      </c>
      <c r="D14" s="161"/>
      <c r="E14" s="162" t="s">
        <v>229</v>
      </c>
      <c r="F14" s="163" t="n">
        <f aca="false">SUM(F15:F16)</f>
        <v>55.02</v>
      </c>
      <c r="G14" s="163" t="n">
        <f aca="false">SUM(G15:G16)</f>
        <v>55.02</v>
      </c>
      <c r="H14" s="163" t="n">
        <f aca="false">SUM(H15:H16)</f>
        <v>55.02</v>
      </c>
      <c r="I14" s="163" t="n">
        <f aca="false">SUM(I15:I16)</f>
        <v>0</v>
      </c>
      <c r="J14" s="163" t="n">
        <f aca="false">SUM(J15:J16)</f>
        <v>0</v>
      </c>
      <c r="K14" s="163" t="n">
        <f aca="false">SUM(K15:K16)</f>
        <v>0</v>
      </c>
      <c r="L14" s="163" t="n">
        <f aca="false">SUM(L15:L16)</f>
        <v>0</v>
      </c>
      <c r="M14" s="163" t="n">
        <f aca="false">SUM(M15:M16)</f>
        <v>0</v>
      </c>
      <c r="N14" s="163" t="n">
        <f aca="false">SUM(N15:N16)</f>
        <v>0</v>
      </c>
      <c r="O14" s="163" t="n">
        <f aca="false">SUM(O15:O16)</f>
        <v>0</v>
      </c>
      <c r="P14" s="163" t="n">
        <f aca="false">SUM(P15:P16)</f>
        <v>0</v>
      </c>
      <c r="Q14" s="163" t="n">
        <f aca="false">SUM(Q15:Q16)</f>
        <v>0</v>
      </c>
      <c r="R14" s="163" t="n">
        <f aca="false">SUM(R15:R16)</f>
        <v>0</v>
      </c>
      <c r="S14" s="164" t="n">
        <f aca="false">SUM(S15:S16)</f>
        <v>0</v>
      </c>
    </row>
    <row r="15" customFormat="false" ht="23.25" hidden="false" customHeight="true" outlineLevel="0" collapsed="false">
      <c r="A15" s="160" t="s">
        <v>230</v>
      </c>
      <c r="B15" s="160" t="s">
        <v>231</v>
      </c>
      <c r="C15" s="160" t="s">
        <v>227</v>
      </c>
      <c r="D15" s="161" t="s">
        <v>225</v>
      </c>
      <c r="E15" s="162" t="s">
        <v>226</v>
      </c>
      <c r="F15" s="163" t="n">
        <v>35.73</v>
      </c>
      <c r="G15" s="163" t="n">
        <v>35.73</v>
      </c>
      <c r="H15" s="163" t="n">
        <v>35.73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4" t="n">
        <v>0</v>
      </c>
    </row>
    <row r="16" customFormat="false" ht="23.25" hidden="false" customHeight="true" outlineLevel="0" collapsed="false">
      <c r="A16" s="160" t="s">
        <v>230</v>
      </c>
      <c r="B16" s="160" t="s">
        <v>231</v>
      </c>
      <c r="C16" s="160" t="s">
        <v>232</v>
      </c>
      <c r="D16" s="161" t="s">
        <v>225</v>
      </c>
      <c r="E16" s="162" t="s">
        <v>226</v>
      </c>
      <c r="F16" s="163" t="n">
        <v>19.29</v>
      </c>
      <c r="G16" s="163" t="n">
        <v>19.29</v>
      </c>
      <c r="H16" s="163" t="n">
        <v>19.29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4" t="n">
        <v>0</v>
      </c>
    </row>
    <row r="17" customFormat="false" ht="23.25" hidden="false" customHeight="true" outlineLevel="0" collapsed="false">
      <c r="A17" s="160" t="s">
        <v>167</v>
      </c>
      <c r="B17" s="160"/>
      <c r="C17" s="160"/>
      <c r="D17" s="161"/>
      <c r="E17" s="162" t="s">
        <v>233</v>
      </c>
      <c r="F17" s="163" t="n">
        <f aca="false">F18</f>
        <v>624.49</v>
      </c>
      <c r="G17" s="163" t="n">
        <f aca="false">G18</f>
        <v>624.49</v>
      </c>
      <c r="H17" s="163" t="n">
        <f aca="false">H18</f>
        <v>482.34</v>
      </c>
      <c r="I17" s="163" t="n">
        <f aca="false">I18</f>
        <v>142.15</v>
      </c>
      <c r="J17" s="163" t="n">
        <f aca="false">J18</f>
        <v>0</v>
      </c>
      <c r="K17" s="163" t="n">
        <f aca="false">K18</f>
        <v>0</v>
      </c>
      <c r="L17" s="163" t="n">
        <f aca="false">L18</f>
        <v>0</v>
      </c>
      <c r="M17" s="163" t="n">
        <f aca="false">M18</f>
        <v>0</v>
      </c>
      <c r="N17" s="163" t="n">
        <f aca="false">N18</f>
        <v>0</v>
      </c>
      <c r="O17" s="163" t="n">
        <f aca="false">O18</f>
        <v>0</v>
      </c>
      <c r="P17" s="163" t="n">
        <f aca="false">P18</f>
        <v>0</v>
      </c>
      <c r="Q17" s="163" t="n">
        <f aca="false">Q18</f>
        <v>0</v>
      </c>
      <c r="R17" s="163" t="n">
        <f aca="false">R18</f>
        <v>0</v>
      </c>
      <c r="S17" s="164" t="n">
        <f aca="false">S18</f>
        <v>0</v>
      </c>
    </row>
    <row r="18" customFormat="false" ht="23.25" hidden="false" customHeight="true" outlineLevel="0" collapsed="false">
      <c r="A18" s="160"/>
      <c r="B18" s="160" t="s">
        <v>162</v>
      </c>
      <c r="C18" s="160" t="s">
        <v>158</v>
      </c>
      <c r="D18" s="161"/>
      <c r="E18" s="162" t="s">
        <v>234</v>
      </c>
      <c r="F18" s="163" t="n">
        <f aca="false">SUM(F19:F20)</f>
        <v>624.49</v>
      </c>
      <c r="G18" s="163" t="n">
        <f aca="false">SUM(G19:G20)</f>
        <v>624.49</v>
      </c>
      <c r="H18" s="163" t="n">
        <f aca="false">SUM(H19:H20)</f>
        <v>482.34</v>
      </c>
      <c r="I18" s="163" t="n">
        <f aca="false">SUM(I19:I20)</f>
        <v>142.15</v>
      </c>
      <c r="J18" s="163" t="n">
        <f aca="false">SUM(J19:J20)</f>
        <v>0</v>
      </c>
      <c r="K18" s="163" t="n">
        <f aca="false">SUM(K19:K20)</f>
        <v>0</v>
      </c>
      <c r="L18" s="163" t="n">
        <f aca="false">SUM(L19:L20)</f>
        <v>0</v>
      </c>
      <c r="M18" s="163" t="n">
        <f aca="false">SUM(M19:M20)</f>
        <v>0</v>
      </c>
      <c r="N18" s="163" t="n">
        <f aca="false">SUM(N19:N20)</f>
        <v>0</v>
      </c>
      <c r="O18" s="163" t="n">
        <f aca="false">SUM(O19:O20)</f>
        <v>0</v>
      </c>
      <c r="P18" s="163" t="n">
        <f aca="false">SUM(P19:P20)</f>
        <v>0</v>
      </c>
      <c r="Q18" s="163" t="n">
        <f aca="false">SUM(Q19:Q20)</f>
        <v>0</v>
      </c>
      <c r="R18" s="163" t="n">
        <f aca="false">SUM(R19:R20)</f>
        <v>0</v>
      </c>
      <c r="S18" s="164" t="n">
        <f aca="false">SUM(S19:S20)</f>
        <v>0</v>
      </c>
    </row>
    <row r="19" customFormat="false" ht="23.25" hidden="false" customHeight="true" outlineLevel="0" collapsed="false">
      <c r="A19" s="160" t="s">
        <v>235</v>
      </c>
      <c r="B19" s="160" t="s">
        <v>236</v>
      </c>
      <c r="C19" s="160" t="s">
        <v>227</v>
      </c>
      <c r="D19" s="161" t="s">
        <v>225</v>
      </c>
      <c r="E19" s="162" t="s">
        <v>226</v>
      </c>
      <c r="F19" s="163" t="n">
        <v>389.35</v>
      </c>
      <c r="G19" s="163" t="n">
        <v>389.35</v>
      </c>
      <c r="H19" s="163" t="n">
        <v>247.2</v>
      </c>
      <c r="I19" s="163" t="n">
        <v>142.15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</row>
    <row r="20" customFormat="false" ht="23.25" hidden="false" customHeight="true" outlineLevel="0" collapsed="false">
      <c r="A20" s="160" t="s">
        <v>235</v>
      </c>
      <c r="B20" s="160" t="s">
        <v>236</v>
      </c>
      <c r="C20" s="160" t="s">
        <v>237</v>
      </c>
      <c r="D20" s="161" t="s">
        <v>225</v>
      </c>
      <c r="E20" s="162" t="s">
        <v>226</v>
      </c>
      <c r="F20" s="163" t="n">
        <v>235.14</v>
      </c>
      <c r="G20" s="163" t="n">
        <v>235.14</v>
      </c>
      <c r="H20" s="163" t="n">
        <v>235.14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</row>
    <row r="21" customFormat="false" ht="23.25" hidden="false" customHeight="true" outlineLevel="0" collapsed="false">
      <c r="A21" s="160" t="s">
        <v>161</v>
      </c>
      <c r="B21" s="160"/>
      <c r="C21" s="160"/>
      <c r="D21" s="161"/>
      <c r="E21" s="162" t="s">
        <v>238</v>
      </c>
      <c r="F21" s="163" t="n">
        <f aca="false">F22</f>
        <v>57.88</v>
      </c>
      <c r="G21" s="163" t="n">
        <f aca="false">G22</f>
        <v>57.88</v>
      </c>
      <c r="H21" s="163" t="n">
        <f aca="false">H22</f>
        <v>57.88</v>
      </c>
      <c r="I21" s="163" t="n">
        <f aca="false">I22</f>
        <v>0</v>
      </c>
      <c r="J21" s="163" t="n">
        <f aca="false">J22</f>
        <v>0</v>
      </c>
      <c r="K21" s="163" t="n">
        <f aca="false">K22</f>
        <v>0</v>
      </c>
      <c r="L21" s="163" t="n">
        <f aca="false">L22</f>
        <v>0</v>
      </c>
      <c r="M21" s="163" t="n">
        <f aca="false">M22</f>
        <v>0</v>
      </c>
      <c r="N21" s="163" t="n">
        <f aca="false">N22</f>
        <v>0</v>
      </c>
      <c r="O21" s="163" t="n">
        <f aca="false">O22</f>
        <v>0</v>
      </c>
      <c r="P21" s="163" t="n">
        <f aca="false">P22</f>
        <v>0</v>
      </c>
      <c r="Q21" s="163" t="n">
        <f aca="false">Q22</f>
        <v>0</v>
      </c>
      <c r="R21" s="163" t="n">
        <f aca="false">R22</f>
        <v>0</v>
      </c>
      <c r="S21" s="164" t="n">
        <f aca="false">S22</f>
        <v>0</v>
      </c>
    </row>
    <row r="22" customFormat="false" ht="23.25" hidden="false" customHeight="true" outlineLevel="0" collapsed="false">
      <c r="A22" s="160"/>
      <c r="B22" s="160" t="s">
        <v>162</v>
      </c>
      <c r="C22" s="160" t="s">
        <v>158</v>
      </c>
      <c r="D22" s="161"/>
      <c r="E22" s="162" t="s">
        <v>239</v>
      </c>
      <c r="F22" s="163" t="n">
        <f aca="false">F23</f>
        <v>57.88</v>
      </c>
      <c r="G22" s="163" t="n">
        <f aca="false">G23</f>
        <v>57.88</v>
      </c>
      <c r="H22" s="163" t="n">
        <f aca="false">H23</f>
        <v>57.88</v>
      </c>
      <c r="I22" s="163" t="n">
        <f aca="false">I23</f>
        <v>0</v>
      </c>
      <c r="J22" s="163" t="n">
        <f aca="false">J23</f>
        <v>0</v>
      </c>
      <c r="K22" s="163" t="n">
        <f aca="false">K23</f>
        <v>0</v>
      </c>
      <c r="L22" s="163" t="n">
        <f aca="false">L23</f>
        <v>0</v>
      </c>
      <c r="M22" s="163" t="n">
        <f aca="false">M23</f>
        <v>0</v>
      </c>
      <c r="N22" s="163" t="n">
        <f aca="false">N23</f>
        <v>0</v>
      </c>
      <c r="O22" s="163" t="n">
        <f aca="false">O23</f>
        <v>0</v>
      </c>
      <c r="P22" s="163" t="n">
        <f aca="false">P23</f>
        <v>0</v>
      </c>
      <c r="Q22" s="163" t="n">
        <f aca="false">Q23</f>
        <v>0</v>
      </c>
      <c r="R22" s="163" t="n">
        <f aca="false">R23</f>
        <v>0</v>
      </c>
      <c r="S22" s="164" t="n">
        <f aca="false">S23</f>
        <v>0</v>
      </c>
    </row>
    <row r="23" customFormat="false" ht="23.25" hidden="false" customHeight="true" outlineLevel="0" collapsed="false">
      <c r="A23" s="160" t="s">
        <v>240</v>
      </c>
      <c r="B23" s="160" t="s">
        <v>236</v>
      </c>
      <c r="C23" s="160" t="s">
        <v>227</v>
      </c>
      <c r="D23" s="161" t="s">
        <v>225</v>
      </c>
      <c r="E23" s="162" t="s">
        <v>226</v>
      </c>
      <c r="F23" s="163" t="n">
        <v>57.88</v>
      </c>
      <c r="G23" s="163" t="n">
        <v>57.88</v>
      </c>
      <c r="H23" s="163" t="n">
        <v>57.88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4" t="n">
        <v>0</v>
      </c>
    </row>
  </sheetData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70138888888889" right="0.39375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馒头</cp:lastModifiedBy>
  <cp:lastPrinted>2018-09-15T02:50:23Z</cp:lastPrinted>
  <dcterms:modified xsi:type="dcterms:W3CDTF">2022-09-05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17406</vt:r8>
  </property>
  <property fmtid="{D5CDD505-2E9C-101B-9397-08002B2CF9AE}" pid="3" name="ICV">
    <vt:lpwstr>9446A639C62140A89914ACFC72B8DD59</vt:lpwstr>
  </property>
  <property fmtid="{D5CDD505-2E9C-101B-9397-08002B2CF9AE}" pid="4" name="KSOProductBuildVer">
    <vt:lpwstr>2052-11.1.0.12353</vt:lpwstr>
  </property>
</Properties>
</file>